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Monitoraggio Bando" sheetId="1" state="visible" r:id="rId2"/>
    <sheet name="Monitoraggio istruttoria" sheetId="2" state="visible" r:id="rId3"/>
    <sheet name="Monitoraggio attuazione" sheetId="3" state="visible" r:id="rId4"/>
    <sheet name="Liquidazione per Comune" sheetId="4" state="visible" r:id="rId5"/>
    <sheet name="Istruzioni e glossario" sheetId="5" state="visible" r:id="rId6"/>
  </sheets>
  <definedNames>
    <definedName function="false" hidden="false" localSheetId="4" name="_xlnm.Print_Area" vbProcedure="false">'Istruzioni e glossario'!$A$1:$N$32</definedName>
    <definedName function="false" hidden="false" localSheetId="0" name="_xlnm.Print_Area" vbProcedure="false">'Monitoraggio Bando'!$A$1:$AC$48</definedName>
    <definedName function="false" hidden="false" name="AccessDatabase" vbProcedure="false">"C:\Documenti\Leader\L+\PF L+.mdb"</definedName>
    <definedName function="false" hidden="false" name="Button_1" vbProcedure="false">"PF_L__riepilogo_temi_Elenca"</definedName>
    <definedName function="false" hidden="false" name="Button_23" vbProcedure="false">"PF_L__tema_A1_Elenca"</definedName>
    <definedName function="false" hidden="false" name="PF_L__riepilogo_temi_Elenc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180">
  <si>
    <t xml:space="preserve">PROGRAMMA DI SVILUPPO RURALE  2014-2020</t>
  </si>
  <si>
    <t xml:space="preserve">STRATEGIA INTEGRATA DI SVILUPPO LOCALE</t>
  </si>
  <si>
    <t xml:space="preserve">GAL:  Consorzio Appennino Aretino soc.cons. a r.l.</t>
  </si>
  <si>
    <t xml:space="preserve">Misura/sm/operazione</t>
  </si>
  <si>
    <t xml:space="preserve">Annualità</t>
  </si>
  <si>
    <t xml:space="preserve">  BURT</t>
  </si>
  <si>
    <t xml:space="preserve">Data apertura bando</t>
  </si>
  <si>
    <t xml:space="preserve">Data chiusura bando</t>
  </si>
  <si>
    <t xml:space="preserve">Data chiusura dopo eventuale proroga</t>
  </si>
  <si>
    <t xml:space="preserve">Elenco  provvisorio da ARTEA  a GAL</t>
  </si>
  <si>
    <t xml:space="preserve">Atto approvazione Graduatoria Preliminare</t>
  </si>
  <si>
    <t xml:space="preserve">Dotazione  SISL</t>
  </si>
  <si>
    <t xml:space="preserve">Dotazione finanziaria iniziale bando </t>
  </si>
  <si>
    <t xml:space="preserve">Dotazione finanziaria iniziale bando / dotazione SISL (J/I) </t>
  </si>
  <si>
    <t xml:space="preserve">Importo  richiesto</t>
  </si>
  <si>
    <t xml:space="preserve">Domande presentate </t>
  </si>
  <si>
    <t xml:space="preserve">Domande AMMISSIBILI </t>
  </si>
  <si>
    <t xml:space="preserve">Domande POTENZIALMENTE FINANZIABILI  </t>
  </si>
  <si>
    <t xml:space="preserve">Domande NON FINANZIABILI PER CARENZA DI RISORSE </t>
  </si>
  <si>
    <t xml:space="preserve">Domande NON AMMISSIBILI </t>
  </si>
  <si>
    <t xml:space="preserve">Importo richiesto/Dotazione finanziaria iniziale bando (L/J)</t>
  </si>
  <si>
    <t xml:space="preserve">Atti integrativi</t>
  </si>
  <si>
    <t xml:space="preserve">Descrizione integrazione</t>
  </si>
  <si>
    <t xml:space="preserve"> variazione finanziaria</t>
  </si>
  <si>
    <t xml:space="preserve">dotazione complessiva del bando (J+Y)</t>
  </si>
  <si>
    <t xml:space="preserve">Dotazione finanziaria complessiva bando / dotazione SISL (Z/I)</t>
  </si>
  <si>
    <t xml:space="preserve">n. domande finanziabili cumulato</t>
  </si>
  <si>
    <t xml:space="preserve">anno</t>
  </si>
  <si>
    <t xml:space="preserve">data</t>
  </si>
  <si>
    <t xml:space="preserve">importo</t>
  </si>
  <si>
    <t xml:space="preserve">%</t>
  </si>
  <si>
    <t xml:space="preserve">Importo</t>
  </si>
  <si>
    <t xml:space="preserve">numero</t>
  </si>
  <si>
    <t xml:space="preserve">atto</t>
  </si>
  <si>
    <t xml:space="preserve">1.2</t>
  </si>
  <si>
    <t xml:space="preserve">3.2</t>
  </si>
  <si>
    <t xml:space="preserve">4.1.1</t>
  </si>
  <si>
    <t xml:space="preserve">Delibera CdA del Gal n.7 del 27/06/2018; n.15 del 04/09/2018; n.20 del 21/11/2018</t>
  </si>
  <si>
    <t xml:space="preserve">Scorrimento graduatoria primaria : 1° per economie - 2° per economie ed  incremento dotazione; 3° per economie con esaurimento graduatoria</t>
  </si>
  <si>
    <t xml:space="preserve">4.2</t>
  </si>
  <si>
    <t xml:space="preserve">4.3.2</t>
  </si>
  <si>
    <t xml:space="preserve">6.4.1</t>
  </si>
  <si>
    <t xml:space="preserve">6.4.3</t>
  </si>
  <si>
    <t xml:space="preserve">6.4.4</t>
  </si>
  <si>
    <t xml:space="preserve">6.4.5</t>
  </si>
  <si>
    <t xml:space="preserve">7.2</t>
  </si>
  <si>
    <t xml:space="preserve">7.4.1</t>
  </si>
  <si>
    <t xml:space="preserve">7.4.2</t>
  </si>
  <si>
    <r>
      <rPr>
        <sz val="10"/>
        <rFont val="Book Antiqua"/>
        <family val="1"/>
      </rPr>
      <t xml:space="preserve">7.5 </t>
    </r>
    <r>
      <rPr>
        <sz val="10"/>
        <color rgb="FFFF0000"/>
        <rFont val="Book Antiqua"/>
        <family val="1"/>
      </rPr>
      <t xml:space="preserve">*</t>
    </r>
  </si>
  <si>
    <r>
      <rPr>
        <sz val="10"/>
        <rFont val="Book Antiqua"/>
        <family val="1"/>
      </rPr>
      <t xml:space="preserve">7.6.1 </t>
    </r>
    <r>
      <rPr>
        <sz val="10"/>
        <color rgb="FFFF0000"/>
        <rFont val="Book Antiqua"/>
        <family val="1"/>
      </rPr>
      <t xml:space="preserve">**</t>
    </r>
  </si>
  <si>
    <r>
      <rPr>
        <sz val="10"/>
        <rFont val="Book Antiqua"/>
        <family val="1"/>
      </rPr>
      <t xml:space="preserve">2018</t>
    </r>
    <r>
      <rPr>
        <sz val="10"/>
        <color rgb="FFFF0000"/>
        <rFont val="Book Antiqua"/>
        <family val="1"/>
      </rPr>
      <t xml:space="preserve">     2019 </t>
    </r>
  </si>
  <si>
    <r>
      <rPr>
        <sz val="10"/>
        <rFont val="Book Antiqua"/>
        <family val="1"/>
      </rPr>
      <t xml:space="preserve">16/05/2018 </t>
    </r>
    <r>
      <rPr>
        <sz val="10"/>
        <color rgb="FFFF0000"/>
        <rFont val="Book Antiqua"/>
        <family val="1"/>
      </rPr>
      <t xml:space="preserve">24/12/2019</t>
    </r>
  </si>
  <si>
    <r>
      <rPr>
        <sz val="10"/>
        <rFont val="Book Antiqua"/>
        <family val="1"/>
      </rPr>
      <t xml:space="preserve">13/07/2018 </t>
    </r>
    <r>
      <rPr>
        <sz val="10"/>
        <color rgb="FFFF0000"/>
        <rFont val="Book Antiqua"/>
        <family val="1"/>
      </rPr>
      <t xml:space="preserve">30/04/2019</t>
    </r>
  </si>
  <si>
    <r>
      <rPr>
        <sz val="10"/>
        <rFont val="Book Antiqua"/>
        <family val="1"/>
      </rPr>
      <t xml:space="preserve">30/07/2018 </t>
    </r>
    <r>
      <rPr>
        <sz val="10"/>
        <color rgb="FFFF0000"/>
        <rFont val="Book Antiqua"/>
        <family val="1"/>
      </rPr>
      <t xml:space="preserve">30/05/2020</t>
    </r>
  </si>
  <si>
    <r>
      <rPr>
        <sz val="10"/>
        <rFont val="Book Antiqua"/>
        <family val="1"/>
      </rPr>
      <t xml:space="preserve">04/09/2018 </t>
    </r>
    <r>
      <rPr>
        <sz val="10"/>
        <color rgb="FFFF0000"/>
        <rFont val="Book Antiqua"/>
        <family val="1"/>
      </rPr>
      <t xml:space="preserve">15/06/2020</t>
    </r>
  </si>
  <si>
    <t xml:space="preserve">Delibera CdA del Gal n. 16 del 04/09/2018</t>
  </si>
  <si>
    <t xml:space="preserve">implementazione graduatoria per  esaurimento domande</t>
  </si>
  <si>
    <t xml:space="preserve">7.6.2</t>
  </si>
  <si>
    <t xml:space="preserve">03/102018</t>
  </si>
  <si>
    <t xml:space="preserve">8.6</t>
  </si>
  <si>
    <t xml:space="preserve">16.2</t>
  </si>
  <si>
    <t xml:space="preserve">16.3</t>
  </si>
  <si>
    <t xml:space="preserve">16.4</t>
  </si>
  <si>
    <t xml:space="preserve">16.9</t>
  </si>
  <si>
    <t xml:space="preserve">PIF</t>
  </si>
  <si>
    <t xml:space="preserve">PIT </t>
  </si>
  <si>
    <t xml:space="preserve">PIT</t>
  </si>
  <si>
    <t xml:space="preserve">TOTALE 19.2</t>
  </si>
  <si>
    <t xml:space="preserve">19.3 GAL</t>
  </si>
  <si>
    <t xml:space="preserve">19.3 Progetti di dettaglio</t>
  </si>
  <si>
    <t xml:space="preserve">TOTALE 19.3</t>
  </si>
  <si>
    <t xml:space="preserve">TOTALE 19.2+19.3</t>
  </si>
  <si>
    <t xml:space="preserve">19.4</t>
  </si>
  <si>
    <t xml:space="preserve">TOTALE 19</t>
  </si>
  <si>
    <t xml:space="preserve">NOTE:</t>
  </si>
  <si>
    <r>
      <rPr>
        <sz val="10"/>
        <rFont val="Tahoma"/>
        <family val="2"/>
      </rPr>
      <t xml:space="preserve">Gli importi sono da inserire in </t>
    </r>
    <r>
      <rPr>
        <b val="true"/>
        <sz val="10"/>
        <rFont val="Tahoma"/>
        <family val="2"/>
      </rPr>
      <t xml:space="preserve">unità di euro</t>
    </r>
    <r>
      <rPr>
        <sz val="10"/>
        <rFont val="Tahoma"/>
        <family val="2"/>
      </rPr>
      <t xml:space="preserve"> e si riferiscono alla </t>
    </r>
    <r>
      <rPr>
        <b val="true"/>
        <sz val="10"/>
        <rFont val="Tahoma"/>
        <family val="2"/>
      </rPr>
      <t xml:space="preserve">spesa pubblica totale</t>
    </r>
  </si>
  <si>
    <t xml:space="preserve">NOTE GAL </t>
  </si>
  <si>
    <t xml:space="preserve">Per la Misura 4.1.1 la differenza fra la colonna Importo richiesto (L) e ammissibili( colonna 0+U) è di € 90.199,24 importo relativo al massimale previsto nel bando </t>
  </si>
  <si>
    <t xml:space="preserve">Per la Misura 6.4.3 la differenza fra la colonna (L e M) e (N e O)  era una domanda presentata doppia</t>
  </si>
  <si>
    <t xml:space="preserve">Per le Misure 6.4.4 e 6.4.5 la differenza fra le colonne  (L e M) e (N e O)  è realtivo al rispetto dell'importo del massimale previsto nel bando</t>
  </si>
  <si>
    <t xml:space="preserve">* Per la Misura 7.5 il Gal ha pubblicato il bando con un importo di € 349.484,19 importo riferito alla quota di performance assegnato dalal Regione Toscana sarà a disposizione  solo dopo l'approvazione da parte della Regione Toscana del nuovo Piano Finanziario.</t>
  </si>
  <si>
    <t xml:space="preserve">** Per la Misura 7.6.1 il Gal ha pubblicato il 2° bando con un importo di € 1.603.180,09 comprensivo delle economie dell amisura 7.6.2 (per € 28.941,18) e della quota di performance per € 279.699,82. L'importo complessivo sarà a disposizione  solo dopo l'approvazione da parte della Regione Toscana del nuovo Piano Finanziario.</t>
  </si>
  <si>
    <t xml:space="preserve">In istruttoria</t>
  </si>
  <si>
    <t xml:space="preserve"> Chiusura  istruttoria da Disposizioni Comuni</t>
  </si>
  <si>
    <t xml:space="preserve">  Chiusura effettiva istruttoria</t>
  </si>
  <si>
    <t xml:space="preserve">Domande deliberate positivamente FINANZIABILI</t>
  </si>
  <si>
    <t xml:space="preserve">N domande deliberate positivamente FINANZIABILI/ N domande presentate/</t>
  </si>
  <si>
    <t xml:space="preserve">Dotazione finanziaria iniziale bando -Domande deliberate positivamente finanziabili</t>
  </si>
  <si>
    <t xml:space="preserve">Dotazione complessiva del bando -Domande deliberate positivamente finanziabili</t>
  </si>
  <si>
    <t xml:space="preserve">Domande deliberate positivamente PARZIALMENTE finanziabili</t>
  </si>
  <si>
    <t xml:space="preserve">Rinunce  </t>
  </si>
  <si>
    <t xml:space="preserve">Respinte</t>
  </si>
  <si>
    <t xml:space="preserve">7.5</t>
  </si>
  <si>
    <t xml:space="preserve">7.6.1</t>
  </si>
  <si>
    <t xml:space="preserve">NOTE GAL</t>
  </si>
  <si>
    <t xml:space="preserve">Nella colonna RINUNCE sono comprese 6  aziende che hanno rinunciato post sottoscrizione contratto e che sono quindi ricomprese nelle 48 domande deliberate positivamente  FINANZIABILI della colonna (F)</t>
  </si>
  <si>
    <t xml:space="preserve">Contratti in fase di stipula</t>
  </si>
  <si>
    <t xml:space="preserve">Contratti stipulati</t>
  </si>
  <si>
    <t xml:space="preserve">Domande pagamento (Anticipi)</t>
  </si>
  <si>
    <t xml:space="preserve">Domande pagamento (Saldo)</t>
  </si>
  <si>
    <t xml:space="preserve">Domande liquidate  (anticipi) </t>
  </si>
  <si>
    <t xml:space="preserve">Domande  liquidate  (anticipi ) </t>
  </si>
  <si>
    <t xml:space="preserve">Domande liquidate  (saldo) </t>
  </si>
  <si>
    <t xml:space="preserve">Riduzioni in fase di accertamento finale</t>
  </si>
  <si>
    <t xml:space="preserve">NOTA del GAL </t>
  </si>
  <si>
    <t xml:space="preserve">La differenza dell'importo tra colonna K e M è doviuta non da una riduzione fatta dal Gal , ma l'impresa al saldo a richiesto minor contributo </t>
  </si>
  <si>
    <t xml:space="preserve">Comune</t>
  </si>
  <si>
    <t xml:space="preserve">Numero di liquidazioni (progressivo)</t>
  </si>
  <si>
    <t xml:space="preserve">Importo liquidato (progressivo)</t>
  </si>
  <si>
    <t xml:space="preserve">Anghiari</t>
  </si>
  <si>
    <t xml:space="preserve">Badia Tedalda</t>
  </si>
  <si>
    <t xml:space="preserve">Bibbiena</t>
  </si>
  <si>
    <t xml:space="preserve">Bucine</t>
  </si>
  <si>
    <t xml:space="preserve">Capolona</t>
  </si>
  <si>
    <t xml:space="preserve">Caprese Michelangelo</t>
  </si>
  <si>
    <t xml:space="preserve">Castel Focognano</t>
  </si>
  <si>
    <t xml:space="preserve">Castelfranco - Pian di Scò</t>
  </si>
  <si>
    <t xml:space="preserve">Castel San Niccolò</t>
  </si>
  <si>
    <t xml:space="preserve">Castiglion Fibocchi</t>
  </si>
  <si>
    <t xml:space="preserve">Castiglion Fiorentino</t>
  </si>
  <si>
    <t xml:space="preserve">Chitignano</t>
  </si>
  <si>
    <t xml:space="preserve">Chiudi della Verna</t>
  </si>
  <si>
    <t xml:space="preserve">Civitella in Val di Chiana</t>
  </si>
  <si>
    <t xml:space="preserve">Cortona</t>
  </si>
  <si>
    <t xml:space="preserve">Loro Ciuffenna</t>
  </si>
  <si>
    <t xml:space="preserve">Lucignano</t>
  </si>
  <si>
    <t xml:space="preserve">Marciano della Chiana</t>
  </si>
  <si>
    <t xml:space="preserve">Montemignaio</t>
  </si>
  <si>
    <t xml:space="preserve">Monterchi</t>
  </si>
  <si>
    <t xml:space="preserve">Monte San Savino</t>
  </si>
  <si>
    <t xml:space="preserve">Ortignano-Raggiolo</t>
  </si>
  <si>
    <t xml:space="preserve">Pergine Valdarno</t>
  </si>
  <si>
    <t xml:space="preserve">Pieve Santo Stefano</t>
  </si>
  <si>
    <t xml:space="preserve">Poppi</t>
  </si>
  <si>
    <t xml:space="preserve">Pratovecchio-Stia</t>
  </si>
  <si>
    <t xml:space="preserve">Sansepolcro</t>
  </si>
  <si>
    <t xml:space="preserve">Sestino</t>
  </si>
  <si>
    <t xml:space="preserve">Subbiano</t>
  </si>
  <si>
    <t xml:space="preserve">Talla</t>
  </si>
  <si>
    <t xml:space="preserve">Totale</t>
  </si>
  <si>
    <t xml:space="preserve">ISTRUZIONI PER LA COMPILAZIONE</t>
  </si>
  <si>
    <r>
      <rPr>
        <sz val="10"/>
        <rFont val="Tahoma"/>
        <family val="2"/>
      </rPr>
      <t xml:space="preserve">
Al fine di facilitare la compilazione delle tabelle di monitoraggio procedurale e finanziario relativo alla Strategia integrata di sviluppo locale di ciascun GAL è stato predisposto il seguente modello che contiene una serie di tabelle:
- </t>
    </r>
    <r>
      <rPr>
        <b val="true"/>
        <sz val="10"/>
        <rFont val="Tahoma"/>
        <family val="2"/>
      </rPr>
      <t xml:space="preserve">non</t>
    </r>
    <r>
      <rPr>
        <sz val="10"/>
        <rFont val="Tahoma"/>
        <family val="2"/>
      </rPr>
      <t xml:space="preserve"> eliminare nessun foglio                                                                                                                                                                                                                                                                                                                                      - per PIF, PIT, 19.3 Progetti di dettaglio aggiungere una linea per ogni sm attivata all'interno di ciascun PIF, PIT o progetto di dettaglio
- lasciare i valori a </t>
    </r>
    <r>
      <rPr>
        <b val="true"/>
        <sz val="10"/>
        <rFont val="Tahoma"/>
        <family val="2"/>
      </rPr>
      <t xml:space="preserve">zero</t>
    </r>
    <r>
      <rPr>
        <sz val="10"/>
        <rFont val="Tahoma"/>
        <family val="2"/>
      </rPr>
      <t xml:space="preserve"> nel caso di non attivazione della misura/sottomisura/azione
- gli importi di cui alla colonna </t>
    </r>
    <r>
      <rPr>
        <b val="true"/>
        <sz val="10"/>
        <rFont val="Tahoma"/>
        <family val="2"/>
      </rPr>
      <t xml:space="preserve">"Dotazione SISL"</t>
    </r>
    <r>
      <rPr>
        <sz val="10"/>
        <rFont val="Tahoma"/>
        <family val="2"/>
      </rPr>
      <t xml:space="preserve"> del foglio "Monitoraggio attivazione" </t>
    </r>
    <r>
      <rPr>
        <b val="true"/>
        <sz val="10"/>
        <rFont val="Tahoma"/>
        <family val="2"/>
      </rPr>
      <t xml:space="preserve">devono corrispondere</t>
    </r>
    <r>
      <rPr>
        <sz val="10"/>
        <rFont val="Tahoma"/>
        <family val="2"/>
      </rPr>
      <t xml:space="preserve"> agli importi di cui alla Delibera di Giunta regionale e s.m.i che approva i piani finanziari 
- gli importi devono avere esclusivamente </t>
    </r>
    <r>
      <rPr>
        <b val="true"/>
        <sz val="10"/>
        <rFont val="Tahoma"/>
        <family val="2"/>
      </rPr>
      <t xml:space="preserve">2 decimali</t>
    </r>
    <r>
      <rPr>
        <sz val="10"/>
        <rFont val="Tahoma"/>
        <family val="2"/>
      </rPr>
      <t xml:space="preserve"> 
- in ciascuna tabella verrà richiesto di inserire </t>
    </r>
    <r>
      <rPr>
        <b val="true"/>
        <sz val="10"/>
        <rFont val="Tahoma"/>
        <family val="2"/>
      </rPr>
      <t xml:space="preserve">esclusivamente</t>
    </r>
    <r>
      <rPr>
        <sz val="10"/>
        <rFont val="Tahoma"/>
        <family val="2"/>
      </rPr>
      <t xml:space="preserve"> il contributo pubblico totale
- il fine deve avere la seguente denominazione: Nome Gal_Periodo di Monitoraggio (I, o II o III o IV trimestre)_Anno es. GAL Appennino Aretino_I trimestre_2019                                                                                                                          
</t>
    </r>
    <r>
      <rPr>
        <b val="true"/>
        <u val="single"/>
        <sz val="10"/>
        <rFont val="Tahoma"/>
        <family val="2"/>
      </rPr>
      <t xml:space="preserve">Il file deve essere inviato al responsabile della Misura 19 e all'Adg in formato Microsoft excel </t>
    </r>
  </si>
  <si>
    <t xml:space="preserve">Glossario</t>
  </si>
  <si>
    <t xml:space="preserve">Annualità </t>
  </si>
  <si>
    <t xml:space="preserve">Anno di riferimento del bando</t>
  </si>
  <si>
    <t xml:space="preserve">Data di pubblicazione sul Bollettino Ufficiale della Regione Toscana</t>
  </si>
  <si>
    <t xml:space="preserve">Data di apertura del sistema ARTEA per il caricamento delle domande di partecipazione al bando</t>
  </si>
  <si>
    <t xml:space="preserve">Data di chiusura del sistema ARTEA per il caricamento delle domande di partecipazione al bando</t>
  </si>
  <si>
    <t xml:space="preserve">Data di chiusura del sistema ARTEA per il caricamento delle domande di partecipazione al bando dopo la proroga approvata</t>
  </si>
  <si>
    <t xml:space="preserve">Graduatoria preliminare da ARTEA  a GAL</t>
  </si>
  <si>
    <t xml:space="preserve">Data di trasferimento da ARTEA al GAL dell'elenco delle domande ricevute secondo quanto dichiarato dal richiedente nella domaqnda di aiuto e in base ai dati contenuti nel sistema informativo</t>
  </si>
  <si>
    <t xml:space="preserve">Data di approvazione della graduatoria preliminare in base all'elenco trasmesso da ARTEA basato su quanto dichiarato dal richiedente nella domanda di aiuto e in base ai dati contenuti sul sistema informativo ARTEA e nel "Fascicolo aziendale elettronico"</t>
  </si>
  <si>
    <t xml:space="preserve">Dotazione SISL</t>
  </si>
  <si>
    <t xml:space="preserve">Dotazione finanziaria prevista dalla SISL approvata per la sm/operazione cui afferisce il bando</t>
  </si>
  <si>
    <t xml:space="preserve">Dotazione finanziaria assegnata al bando</t>
  </si>
  <si>
    <t xml:space="preserve">Contributo richiesto relativo a tutte le domande presentate</t>
  </si>
  <si>
    <t xml:space="preserve">Numero complessivo di domande caricate sul sistema ARTEA </t>
  </si>
  <si>
    <t xml:space="preserve">Numero/Importo domande ammissibili secondo l'atto di approvazione da parte del GAL della graduatoria preliminare</t>
  </si>
  <si>
    <t xml:space="preserve">Numero/Importo domande ammissibili secondo l'atto di approvazione da parte del GAL della graduatoria preliminare, che sono potenzialmente finanziabili sulla base della Dotazione finanziaria iniziale bando  </t>
  </si>
  <si>
    <t xml:space="preserve">Numero/Importo domande ammissibili secondo l'atto di approvazione da parte del GAL della graduatoria preliminare, che non sono potenzialmente finanziabili sulla base della Dotazione finanziaria iniziale del bando  </t>
  </si>
  <si>
    <t xml:space="preserve">Numero/importo domande caricate sul sistema ARTEA che non possono essere istruite per mancanza di uno dei requisiti di ammissbilità previsti dal bando</t>
  </si>
  <si>
    <t xml:space="preserve">Estremi degli eventuali atti integrativi successivi alla pubblicazione della graduatoria GAL</t>
  </si>
  <si>
    <t xml:space="preserve">Descrizione dell'integrazione</t>
  </si>
  <si>
    <t xml:space="preserve">Motivazione degli eventuali atti integrativi (es. incremento risorse, accertamento economie)</t>
  </si>
  <si>
    <t xml:space="preserve"> Variazione finanziaria</t>
  </si>
  <si>
    <t xml:space="preserve">Indicazione dell’eventuale variazione finanziaria dovuta all’emanazione degli atti integrativi</t>
  </si>
  <si>
    <t xml:space="preserve">Dotazione complessiva del bando (J+Y)</t>
  </si>
  <si>
    <t xml:space="preserve">Somma dei campi “Dotazione finanziaria iniziale bando” e “variazione finanziaria” se quantificata</t>
  </si>
  <si>
    <t xml:space="preserve">Numero/importo domande complessive che risultano finanziabili in seguito alla variazione finanziaria</t>
  </si>
  <si>
    <t xml:space="preserve">Questo importo/numero corrisponde alle colonne F e G del foglio Monitoraggio Istruttoria </t>
  </si>
  <si>
    <t xml:space="preserve">Domande che in sede istruttoria risultano non amissibili</t>
  </si>
  <si>
    <t xml:space="preserve">Numero/Importo domande per le quali al momento dell' invio del foglio di monitoraggio la fase istruttoria non è ancora terminata </t>
  </si>
  <si>
    <t xml:space="preserve">Domande deliberate positivamente FINAZIABILI</t>
  </si>
  <si>
    <t xml:space="preserve">Numero/Importo domande che dopo la fase istruttoria risultano con punteggio e quindi con una posizione in graduatoria tali da essere finanziabili con le risorse disponibili dal bando </t>
  </si>
  <si>
    <t xml:space="preserve">Numero/Importo domande che dopo la fase istruttoria risultano con punteggio e quindi con una posizione in graduatoria tali da essere finanziabili solo con le in parte con le risorse disponibili dal bando e il cui finanziamento necessita quindi di un aumento della dotazione del bando </t>
  </si>
  <si>
    <t xml:space="preserve">Numero/Importo di contratti per i quali al momento dell' invio del foglio di monitoraggio la fase istruttoria è terminata con una deliberazione, ma i contratti non sono stati ancora conclusi  </t>
  </si>
  <si>
    <t xml:space="preserve">La somma di questi due campi come importi/numero deve corrispondere a importi/numeri delle Domande deliberate positivamente finanziabili nel foglio "Monitoraggio istruttoria" (colonne F e G)</t>
  </si>
  <si>
    <t xml:space="preserve">Numero/Importo di contratti stipulati al momento dell' invio del foglio di monitoraggio; il dato è cumulativo con i precedenti periodi di monitoraggio</t>
  </si>
  <si>
    <t xml:space="preserve">Liquidazioni per Comune</t>
  </si>
  <si>
    <t xml:space="preserve">Numero e importi di liquidazioni di anticipi e/o saldi relativi a interventi localizzati nel Comune. Il dato deve essere cumulato (quindi si presume che ogni mese aumenti, ma non diminuisca). In caso di saldo di un intervento che già era stato segnalato alla liquidazione dell'anticipo, non incrementare il valore del numero, ma solo dell'importo</t>
  </si>
</sst>
</file>

<file path=xl/styles.xml><?xml version="1.0" encoding="utf-8"?>
<styleSheet xmlns="http://schemas.openxmlformats.org/spreadsheetml/2006/main">
  <numFmts count="18">
    <numFmt numFmtId="164" formatCode="General"/>
    <numFmt numFmtId="165" formatCode="_-[$€-2]\ * #,##0.00_-;\-[$€-2]\ * #,##0.00_-;_-[$€-2]\ * \-??_-"/>
    <numFmt numFmtId="166" formatCode="#,##0.00"/>
    <numFmt numFmtId="167" formatCode="_-* #,##0_-;\-* #,##0_-;_-* \-_-;_-@_-"/>
    <numFmt numFmtId="168" formatCode="_-* #,##0.00_-;\-* #,##0.00_-;_-* \-_-;_-@_-"/>
    <numFmt numFmtId="169" formatCode="&quot;€ &quot;#,##0.00"/>
    <numFmt numFmtId="170" formatCode="@"/>
    <numFmt numFmtId="171" formatCode="0"/>
    <numFmt numFmtId="172" formatCode="[$-409]m/d/yyyy"/>
    <numFmt numFmtId="173" formatCode="0.00%"/>
    <numFmt numFmtId="174" formatCode="0.00"/>
    <numFmt numFmtId="175" formatCode="_-* #,##0.00_-;\-* #,##0.00_-;_-* \-??_-;_-@_-"/>
    <numFmt numFmtId="176" formatCode="#,##0"/>
    <numFmt numFmtId="177" formatCode="&quot;€ &quot;#,##0.00;&quot;-€ &quot;#,##0.00"/>
    <numFmt numFmtId="178" formatCode="General"/>
    <numFmt numFmtId="179" formatCode="#,##0.00_ ;\-#,##0.00\ "/>
    <numFmt numFmtId="180" formatCode="[$-409]d\-mmm\-yy"/>
    <numFmt numFmtId="181" formatCode="_-* #,##0_-;\-* #,##0_-;_-* \-??_-;_-@_-"/>
  </numFmts>
  <fonts count="28">
    <font>
      <sz val="10"/>
      <name val="Arial"/>
      <family val="0"/>
    </font>
    <font>
      <sz val="10"/>
      <name val="Arial"/>
      <family val="0"/>
    </font>
    <font>
      <sz val="10"/>
      <name val="Arial"/>
      <family val="0"/>
    </font>
    <font>
      <sz val="10"/>
      <name val="Arial"/>
      <family val="0"/>
    </font>
    <font>
      <sz val="10"/>
      <name val="Arial"/>
      <family val="2"/>
    </font>
    <font>
      <sz val="10"/>
      <name val="Tahoma"/>
      <family val="2"/>
    </font>
    <font>
      <b val="true"/>
      <sz val="12"/>
      <name val="Tahoma"/>
      <family val="2"/>
    </font>
    <font>
      <sz val="10"/>
      <color rgb="FF000000"/>
      <name val="Tahoma"/>
      <family val="2"/>
    </font>
    <font>
      <i val="true"/>
      <sz val="9"/>
      <name val="Tahoma"/>
      <family val="2"/>
    </font>
    <font>
      <sz val="10"/>
      <name val="Book Antiqua"/>
      <family val="1"/>
    </font>
    <font>
      <sz val="10"/>
      <color rgb="FFFF0000"/>
      <name val="Book Antiqua"/>
      <family val="1"/>
    </font>
    <font>
      <b val="true"/>
      <sz val="10"/>
      <name val="Book Antiqua"/>
      <family val="1"/>
    </font>
    <font>
      <b val="true"/>
      <sz val="10"/>
      <name val="Tahoma"/>
      <family val="2"/>
    </font>
    <font>
      <sz val="10"/>
      <color rgb="FFFF0000"/>
      <name val="Tahoma"/>
      <family val="2"/>
    </font>
    <font>
      <sz val="9"/>
      <name val="Tahoma"/>
      <family val="2"/>
    </font>
    <font>
      <sz val="9"/>
      <color rgb="FF000000"/>
      <name val="Tahoma"/>
      <family val="2"/>
    </font>
    <font>
      <sz val="9"/>
      <name val="Book Antiqua"/>
      <family val="1"/>
    </font>
    <font>
      <sz val="9"/>
      <color rgb="FFFF0000"/>
      <name val="Book Antiqua"/>
      <family val="1"/>
    </font>
    <font>
      <b val="true"/>
      <sz val="9"/>
      <name val="Book Antiqua"/>
      <family val="1"/>
    </font>
    <font>
      <b val="true"/>
      <sz val="10"/>
      <name val="Arial"/>
      <family val="2"/>
    </font>
    <font>
      <sz val="10"/>
      <color rgb="FFFF0000"/>
      <name val="Arial"/>
      <family val="2"/>
    </font>
    <font>
      <b val="true"/>
      <u val="single"/>
      <sz val="10"/>
      <name val="Tahoma"/>
      <family val="2"/>
    </font>
    <font>
      <b val="true"/>
      <sz val="14"/>
      <color rgb="FF000000"/>
      <name val="Calibri"/>
      <family val="2"/>
    </font>
    <font>
      <b val="true"/>
      <sz val="10"/>
      <color rgb="FF000000"/>
      <name val="Tahoma"/>
      <family val="2"/>
    </font>
    <font>
      <b val="true"/>
      <sz val="10"/>
      <color rgb="FF000000"/>
      <name val="Calibri"/>
      <family val="2"/>
    </font>
    <font>
      <sz val="10"/>
      <color rgb="FF000000"/>
      <name val="Georgia"/>
      <family val="1"/>
    </font>
    <font>
      <sz val="10"/>
      <color rgb="FFFF0000"/>
      <name val="Georgia"/>
      <family val="1"/>
    </font>
    <font>
      <sz val="10"/>
      <color rgb="FF000000"/>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s>
  <borders count="5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hair"/>
      <top style="medium"/>
      <bottom/>
      <diagonal/>
    </border>
    <border diagonalUp="false" diagonalDown="false">
      <left/>
      <right style="medium"/>
      <top style="medium"/>
      <bottom/>
      <diagonal/>
    </border>
    <border diagonalUp="false" diagonalDown="false">
      <left style="thin"/>
      <right style="medium"/>
      <top style="medium"/>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right style="medium"/>
      <top style="thin"/>
      <bottom style="thin"/>
      <diagonal/>
    </border>
    <border diagonalUp="false" diagonalDown="false">
      <left style="thin"/>
      <right/>
      <top/>
      <bottom style="hair"/>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right style="hair"/>
      <top style="thin"/>
      <bottom style="hair"/>
      <diagonal/>
    </border>
    <border diagonalUp="false" diagonalDown="false">
      <left/>
      <right style="medium"/>
      <top/>
      <bottom style="hair"/>
      <diagonal/>
    </border>
    <border diagonalUp="false" diagonalDown="false">
      <left style="thin"/>
      <right/>
      <top style="hair"/>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style="hair"/>
      <top style="hair"/>
      <bottom style="hair"/>
      <diagonal/>
    </border>
    <border diagonalUp="false" diagonalDown="false">
      <left/>
      <right style="medium"/>
      <top style="hair"/>
      <bottom style="hair"/>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thin"/>
      <right/>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right style="hair"/>
      <top style="hair"/>
      <bottom style="medium"/>
      <diagonal/>
    </border>
    <border diagonalUp="false" diagonalDown="false">
      <left/>
      <right style="medium"/>
      <top style="hair"/>
      <bottom style="medium"/>
      <diagonal/>
    </border>
    <border diagonalUp="false" diagonalDown="false">
      <left/>
      <right style="thin"/>
      <top style="hair"/>
      <bottom style="medium"/>
      <diagonal/>
    </border>
    <border diagonalUp="false" diagonalDown="false">
      <left style="hair"/>
      <right style="medium"/>
      <top style="hair"/>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hair"/>
      <right style="medium"/>
      <top/>
      <bottom style="hair"/>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right style="thin"/>
      <top/>
      <bottom style="thin"/>
      <diagonal/>
    </border>
    <border diagonalUp="false" diagonalDown="false">
      <left style="hair"/>
      <right style="thin"/>
      <top style="hair"/>
      <bottom style="hair"/>
      <diagonal/>
    </border>
    <border diagonalUp="false" diagonalDown="false">
      <left style="hair"/>
      <right style="thin"/>
      <top style="hair"/>
      <bottom style="medium"/>
      <diagonal/>
    </border>
    <border diagonalUp="false" diagonalDown="false">
      <left style="thin"/>
      <right style="hair"/>
      <top style="hair"/>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4" fillId="0" borderId="0" applyFont="true" applyBorder="false" applyAlignment="false" applyProtection="false"/>
    <xf numFmtId="167" fontId="4"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3" xfId="16"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6" fontId="5" fillId="0" borderId="7" xfId="16" applyFont="true" applyBorder="true" applyAlignment="true" applyProtection="true">
      <alignment horizontal="center" vertical="center" textRotation="0" wrapText="true" indent="0" shrinkToFit="false"/>
      <protection locked="true" hidden="false"/>
    </xf>
    <xf numFmtId="166" fontId="5" fillId="0" borderId="8" xfId="16"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6" fontId="5" fillId="0" borderId="1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8" fontId="8" fillId="0" borderId="15" xfId="16" applyFont="true" applyBorder="true" applyAlignment="true" applyProtection="true">
      <alignment horizontal="center" vertical="center" textRotation="0" wrapText="false" indent="0" shrinkToFit="false"/>
      <protection locked="true" hidden="false"/>
    </xf>
    <xf numFmtId="168" fontId="8" fillId="0" borderId="13" xfId="16" applyFont="true" applyBorder="true" applyAlignment="true" applyProtection="true">
      <alignment horizontal="center" vertical="center" textRotation="0" wrapText="false" indent="0" shrinkToFit="false"/>
      <protection locked="true" hidden="false"/>
    </xf>
    <xf numFmtId="168" fontId="8" fillId="0" borderId="14" xfId="16" applyFont="true" applyBorder="true" applyAlignment="true" applyProtection="tru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9" fontId="8" fillId="2" borderId="1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0" fontId="9" fillId="0" borderId="19" xfId="0" applyFont="true" applyBorder="true" applyAlignment="true" applyProtection="false">
      <alignment horizontal="left" vertical="center" textRotation="0" wrapText="false" indent="0" shrinkToFit="false"/>
      <protection locked="true" hidden="false"/>
    </xf>
    <xf numFmtId="171" fontId="9" fillId="3" borderId="20" xfId="0" applyFont="true" applyBorder="true" applyAlignment="true" applyProtection="true">
      <alignment horizontal="center" vertical="center" textRotation="0" wrapText="false" indent="0" shrinkToFit="false"/>
      <protection locked="false" hidden="false"/>
    </xf>
    <xf numFmtId="172" fontId="9" fillId="3" borderId="21" xfId="0" applyFont="true" applyBorder="true" applyAlignment="true" applyProtection="true">
      <alignment horizontal="left" vertical="center" textRotation="0" wrapText="false" indent="0" shrinkToFit="false"/>
      <protection locked="false" hidden="false"/>
    </xf>
    <xf numFmtId="172" fontId="9" fillId="3" borderId="22" xfId="0" applyFont="true" applyBorder="true" applyAlignment="true" applyProtection="true">
      <alignment horizontal="left" vertical="center" textRotation="0" wrapText="false" indent="0" shrinkToFit="false"/>
      <protection locked="false" hidden="false"/>
    </xf>
    <xf numFmtId="169" fontId="9" fillId="3" borderId="23" xfId="0" applyFont="true" applyBorder="true" applyAlignment="true" applyProtection="true">
      <alignment horizontal="left" vertical="center" textRotation="0" wrapText="false" indent="0" shrinkToFit="false"/>
      <protection locked="false" hidden="false"/>
    </xf>
    <xf numFmtId="169" fontId="9" fillId="3" borderId="24" xfId="0" applyFont="true" applyBorder="true" applyAlignment="true" applyProtection="true">
      <alignment horizontal="left" vertical="center" textRotation="0" wrapText="false" indent="0" shrinkToFit="false"/>
      <protection locked="false" hidden="false"/>
    </xf>
    <xf numFmtId="173" fontId="9" fillId="3" borderId="21" xfId="0" applyFont="true" applyBorder="true" applyAlignment="true" applyProtection="true">
      <alignment horizontal="left" vertical="center" textRotation="0" wrapText="false" indent="0" shrinkToFit="false"/>
      <protection locked="false" hidden="false"/>
    </xf>
    <xf numFmtId="169" fontId="9" fillId="3" borderId="25" xfId="0" applyFont="true" applyBorder="true" applyAlignment="true" applyProtection="true">
      <alignment horizontal="left" vertical="center" textRotation="0" wrapText="false" indent="0" shrinkToFit="false"/>
      <protection locked="false" hidden="false"/>
    </xf>
    <xf numFmtId="171" fontId="9" fillId="3" borderId="26" xfId="0" applyFont="true" applyBorder="true" applyAlignment="true" applyProtection="true">
      <alignment horizontal="general" vertical="center" textRotation="0" wrapText="false" indent="0" shrinkToFit="false"/>
      <protection locked="false" hidden="false"/>
    </xf>
    <xf numFmtId="174" fontId="9" fillId="3" borderId="21" xfId="0" applyFont="true" applyBorder="true" applyAlignment="true" applyProtection="true">
      <alignment horizontal="left" vertical="center" textRotation="0" wrapText="false" indent="0" shrinkToFit="false"/>
      <protection locked="false" hidden="false"/>
    </xf>
    <xf numFmtId="169" fontId="9" fillId="3" borderId="21" xfId="0" applyFont="true" applyBorder="true" applyAlignment="true" applyProtection="true">
      <alignment horizontal="left" vertical="center" textRotation="0" wrapText="false" indent="0" shrinkToFit="false"/>
      <protection locked="false" hidden="false"/>
    </xf>
    <xf numFmtId="173" fontId="9" fillId="3" borderId="26" xfId="0" applyFont="true" applyBorder="true" applyAlignment="true" applyProtection="true">
      <alignment horizontal="left" vertical="center" textRotation="0" wrapText="false" indent="0" shrinkToFit="false"/>
      <protection locked="false" hidden="false"/>
    </xf>
    <xf numFmtId="164" fontId="9" fillId="3" borderId="20" xfId="0" applyFont="true" applyBorder="true" applyAlignment="true" applyProtection="true">
      <alignment horizontal="left" vertical="center" textRotation="0" wrapText="false" indent="0" shrinkToFit="false"/>
      <protection locked="false" hidden="false"/>
    </xf>
    <xf numFmtId="164" fontId="9" fillId="3" borderId="21" xfId="0" applyFont="true" applyBorder="true" applyAlignment="true" applyProtection="true">
      <alignment horizontal="left" vertical="center" textRotation="0" wrapText="false" indent="0" shrinkToFit="false"/>
      <protection locked="false" hidden="false"/>
    </xf>
    <xf numFmtId="174" fontId="9" fillId="2" borderId="21" xfId="0" applyFont="true" applyBorder="true" applyAlignment="true" applyProtection="true">
      <alignment horizontal="left" vertical="center" textRotation="0" wrapText="false" indent="0" shrinkToFit="false"/>
      <protection locked="false" hidden="false"/>
    </xf>
    <xf numFmtId="169" fontId="9" fillId="2" borderId="22"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70" fontId="9" fillId="0" borderId="27" xfId="0" applyFont="true" applyBorder="true" applyAlignment="true" applyProtection="false">
      <alignment horizontal="left" vertical="center" textRotation="0" wrapText="false" indent="0" shrinkToFit="false"/>
      <protection locked="true" hidden="false"/>
    </xf>
    <xf numFmtId="171" fontId="9" fillId="3" borderId="28" xfId="0" applyFont="true" applyBorder="true" applyAlignment="true" applyProtection="true">
      <alignment horizontal="center" vertical="center" textRotation="0" wrapText="false" indent="0" shrinkToFit="false"/>
      <protection locked="false" hidden="false"/>
    </xf>
    <xf numFmtId="172" fontId="9" fillId="3" borderId="29" xfId="0" applyFont="true" applyBorder="true" applyAlignment="true" applyProtection="true">
      <alignment horizontal="left" vertical="center" textRotation="0" wrapText="false" indent="0" shrinkToFit="false"/>
      <protection locked="false" hidden="false"/>
    </xf>
    <xf numFmtId="172" fontId="9" fillId="3" borderId="30" xfId="0" applyFont="true" applyBorder="true" applyAlignment="true" applyProtection="true">
      <alignment horizontal="left" vertical="center" textRotation="0" wrapText="false" indent="0" shrinkToFit="false"/>
      <protection locked="false" hidden="false"/>
    </xf>
    <xf numFmtId="169" fontId="9" fillId="3" borderId="28" xfId="0" applyFont="true" applyBorder="true" applyAlignment="true" applyProtection="true">
      <alignment horizontal="left" vertical="center" textRotation="0" wrapText="false" indent="0" shrinkToFit="false"/>
      <protection locked="false" hidden="false"/>
    </xf>
    <xf numFmtId="169" fontId="9" fillId="3" borderId="29" xfId="0" applyFont="true" applyBorder="true" applyAlignment="true" applyProtection="true">
      <alignment horizontal="left" vertical="center" textRotation="0" wrapText="false" indent="0" shrinkToFit="false"/>
      <protection locked="false" hidden="false"/>
    </xf>
    <xf numFmtId="169" fontId="9" fillId="3" borderId="31" xfId="0" applyFont="true" applyBorder="true" applyAlignment="true" applyProtection="true">
      <alignment horizontal="left" vertical="center" textRotation="0" wrapText="false" indent="0" shrinkToFit="false"/>
      <protection locked="false" hidden="false"/>
    </xf>
    <xf numFmtId="172" fontId="9" fillId="3" borderId="32" xfId="0" applyFont="true" applyBorder="true" applyAlignment="true" applyProtection="true">
      <alignment horizontal="left" vertical="center" textRotation="0" wrapText="false" indent="0" shrinkToFit="false"/>
      <protection locked="false" hidden="false"/>
    </xf>
    <xf numFmtId="174" fontId="9" fillId="3" borderId="29" xfId="0" applyFont="true" applyBorder="true" applyAlignment="true" applyProtection="true">
      <alignment horizontal="left"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false" indent="0" shrinkToFit="false"/>
      <protection locked="false" hidden="false"/>
    </xf>
    <xf numFmtId="164" fontId="9" fillId="3" borderId="29" xfId="0" applyFont="true" applyBorder="true" applyAlignment="true" applyProtection="true">
      <alignment horizontal="left" vertical="center" textRotation="0" wrapText="false" indent="0" shrinkToFit="false"/>
      <protection locked="false" hidden="false"/>
    </xf>
    <xf numFmtId="174" fontId="9" fillId="2" borderId="29" xfId="0" applyFont="true" applyBorder="true" applyAlignment="true" applyProtection="true">
      <alignment horizontal="left" vertical="center" textRotation="0" wrapText="false" indent="0" shrinkToFit="false"/>
      <protection locked="false" hidden="false"/>
    </xf>
    <xf numFmtId="169" fontId="9" fillId="2" borderId="30" xfId="0" applyFont="true" applyBorder="true" applyAlignment="true" applyProtection="true">
      <alignment horizontal="left" vertical="center" textRotation="0" wrapText="false" indent="0" shrinkToFit="false"/>
      <protection locked="false" hidden="false"/>
    </xf>
    <xf numFmtId="171" fontId="9" fillId="3" borderId="32" xfId="0" applyFont="true" applyBorder="true" applyAlignment="true" applyProtection="true">
      <alignment horizontal="center" vertical="center" textRotation="0" wrapText="false" indent="0" shrinkToFit="false"/>
      <protection locked="false" hidden="false"/>
    </xf>
    <xf numFmtId="171" fontId="9" fillId="3" borderId="29" xfId="0" applyFont="true" applyBorder="true" applyAlignment="true" applyProtection="true">
      <alignment horizontal="center" vertical="center" textRotation="0" wrapText="false" indent="0" shrinkToFit="false"/>
      <protection locked="false" hidden="false"/>
    </xf>
    <xf numFmtId="169" fontId="9" fillId="3" borderId="29" xfId="0" applyFont="true" applyBorder="true" applyAlignment="true" applyProtection="true">
      <alignment horizontal="right"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29" xfId="0" applyFont="true" applyBorder="true" applyAlignment="true" applyProtection="true">
      <alignment horizontal="left" vertical="center" textRotation="0" wrapText="true" indent="0" shrinkToFit="false"/>
      <protection locked="false" hidden="false"/>
    </xf>
    <xf numFmtId="171" fontId="9" fillId="2" borderId="29" xfId="0" applyFont="true" applyBorder="true" applyAlignment="true" applyProtection="true">
      <alignment horizontal="center" vertical="center" textRotation="0" wrapText="false" indent="0" shrinkToFit="false"/>
      <protection locked="false" hidden="false"/>
    </xf>
    <xf numFmtId="174" fontId="9" fillId="0" borderId="19" xfId="0" applyFont="true" applyBorder="true" applyAlignment="true" applyProtection="false">
      <alignment horizontal="left" vertical="center" textRotation="0" wrapText="false" indent="0" shrinkToFit="false"/>
      <protection locked="true" hidden="false"/>
    </xf>
    <xf numFmtId="173" fontId="9" fillId="3" borderId="24" xfId="0" applyFont="true" applyBorder="true" applyAlignment="true" applyProtection="true">
      <alignment horizontal="left" vertical="center" textRotation="0" wrapText="false" indent="0" shrinkToFit="false"/>
      <protection locked="false" hidden="false"/>
    </xf>
    <xf numFmtId="172" fontId="10" fillId="3" borderId="29" xfId="0" applyFont="true" applyBorder="true" applyAlignment="true" applyProtection="true">
      <alignment horizontal="left" vertical="center" textRotation="0" wrapText="false" indent="0" shrinkToFit="false"/>
      <protection locked="false" hidden="false"/>
    </xf>
    <xf numFmtId="172" fontId="10" fillId="3" borderId="30" xfId="0" applyFont="true" applyBorder="true" applyAlignment="true" applyProtection="true">
      <alignment horizontal="left" vertical="center" textRotation="0" wrapText="false" indent="0" shrinkToFit="false"/>
      <protection locked="false" hidden="false"/>
    </xf>
    <xf numFmtId="169" fontId="10" fillId="3" borderId="29" xfId="0" applyFont="true" applyBorder="true" applyAlignment="true" applyProtection="true">
      <alignment horizontal="left" vertical="center" textRotation="0" wrapText="false" indent="0" shrinkToFit="false"/>
      <protection locked="false" hidden="false"/>
    </xf>
    <xf numFmtId="174" fontId="9" fillId="0" borderId="27" xfId="0" applyFont="true" applyBorder="true" applyAlignment="true" applyProtection="false">
      <alignment horizontal="left" vertical="center" textRotation="0" wrapText="false" indent="0" shrinkToFit="false"/>
      <protection locked="true" hidden="false"/>
    </xf>
    <xf numFmtId="171" fontId="9" fillId="3" borderId="28" xfId="0" applyFont="true" applyBorder="true" applyAlignment="true" applyProtection="true">
      <alignment horizontal="center" vertical="center" textRotation="0" wrapText="true" indent="0" shrinkToFit="false"/>
      <protection locked="false" hidden="false"/>
    </xf>
    <xf numFmtId="172" fontId="9" fillId="3" borderId="29" xfId="0" applyFont="true" applyBorder="true" applyAlignment="true" applyProtection="true">
      <alignment horizontal="left" vertical="center" textRotation="0" wrapText="true" indent="0" shrinkToFit="false"/>
      <protection locked="false" hidden="false"/>
    </xf>
    <xf numFmtId="172" fontId="9" fillId="3" borderId="30" xfId="0" applyFont="true" applyBorder="true" applyAlignment="true" applyProtection="true">
      <alignment horizontal="left" vertical="center" textRotation="0" wrapText="true" indent="0" shrinkToFit="false"/>
      <protection locked="false" hidden="false"/>
    </xf>
    <xf numFmtId="171" fontId="9" fillId="3" borderId="33" xfId="0" applyFont="true" applyBorder="true" applyAlignment="true" applyProtection="true">
      <alignment horizontal="center" vertical="center" textRotation="0" wrapText="false" indent="0" shrinkToFit="false"/>
      <protection locked="false" hidden="false"/>
    </xf>
    <xf numFmtId="172" fontId="9" fillId="3" borderId="34" xfId="0" applyFont="true" applyBorder="true" applyAlignment="true" applyProtection="true">
      <alignment horizontal="left" vertical="center" textRotation="0" wrapText="false" indent="0" shrinkToFit="false"/>
      <protection locked="false" hidden="false"/>
    </xf>
    <xf numFmtId="172" fontId="9" fillId="3" borderId="35" xfId="0" applyFont="true" applyBorder="true" applyAlignment="true" applyProtection="true">
      <alignment horizontal="left" vertical="center" textRotation="0" wrapText="false" indent="0" shrinkToFit="false"/>
      <protection locked="false" hidden="false"/>
    </xf>
    <xf numFmtId="164" fontId="11" fillId="4" borderId="27" xfId="0" applyFont="true" applyBorder="true" applyAlignment="true" applyProtection="false">
      <alignment horizontal="general" vertical="center" textRotation="0" wrapText="false" indent="0" shrinkToFit="false"/>
      <protection locked="true" hidden="false"/>
    </xf>
    <xf numFmtId="164" fontId="11" fillId="4" borderId="13" xfId="0" applyFont="true" applyBorder="true" applyAlignment="true" applyProtection="false">
      <alignment horizontal="general" vertical="center" textRotation="0" wrapText="false" indent="0" shrinkToFit="false"/>
      <protection locked="true" hidden="false"/>
    </xf>
    <xf numFmtId="164" fontId="11" fillId="4" borderId="14" xfId="0" applyFont="true" applyBorder="true" applyAlignment="true" applyProtection="false">
      <alignment horizontal="general" vertical="center" textRotation="0" wrapText="false" indent="0" shrinkToFit="false"/>
      <protection locked="true" hidden="false"/>
    </xf>
    <xf numFmtId="164" fontId="11" fillId="4" borderId="15" xfId="0" applyFont="true" applyBorder="true" applyAlignment="true" applyProtection="false">
      <alignment horizontal="general" vertical="center" textRotation="0" wrapText="false" indent="0" shrinkToFit="false"/>
      <protection locked="true" hidden="false"/>
    </xf>
    <xf numFmtId="169" fontId="11" fillId="4" borderId="28" xfId="15" applyFont="true" applyBorder="true" applyAlignment="true" applyProtection="true">
      <alignment horizontal="center" vertical="center" textRotation="0" wrapText="false" indent="0" shrinkToFit="false"/>
      <protection locked="true" hidden="false"/>
    </xf>
    <xf numFmtId="169" fontId="11" fillId="4" borderId="29" xfId="15" applyFont="true" applyBorder="true" applyAlignment="true" applyProtection="true">
      <alignment horizontal="center" vertical="center" textRotation="0" wrapText="false" indent="0" shrinkToFit="false"/>
      <protection locked="true" hidden="false"/>
    </xf>
    <xf numFmtId="169" fontId="11" fillId="4" borderId="31" xfId="15" applyFont="true" applyBorder="true" applyAlignment="true" applyProtection="true">
      <alignment horizontal="center" vertical="center" textRotation="0" wrapText="false" indent="0" shrinkToFit="false"/>
      <protection locked="true" hidden="false"/>
    </xf>
    <xf numFmtId="176" fontId="11" fillId="4" borderId="32" xfId="15" applyFont="true" applyBorder="true" applyAlignment="true" applyProtection="true">
      <alignment horizontal="center" vertical="center" textRotation="0" wrapText="false" indent="0" shrinkToFit="false"/>
      <protection locked="true" hidden="false"/>
    </xf>
    <xf numFmtId="171" fontId="11" fillId="4" borderId="29" xfId="15" applyFont="true" applyBorder="true" applyAlignment="true" applyProtection="true">
      <alignment horizontal="center" vertical="center" textRotation="0" wrapText="false" indent="0" shrinkToFit="false"/>
      <protection locked="true" hidden="false"/>
    </xf>
    <xf numFmtId="164" fontId="11" fillId="4" borderId="28" xfId="15" applyFont="true" applyBorder="true" applyAlignment="true" applyProtection="true">
      <alignment horizontal="center" vertical="center" textRotation="0" wrapText="false" indent="0" shrinkToFit="false"/>
      <protection locked="true" hidden="false"/>
    </xf>
    <xf numFmtId="164" fontId="11" fillId="4" borderId="29" xfId="15" applyFont="true" applyBorder="true" applyAlignment="true" applyProtection="true">
      <alignment horizontal="center" vertical="center" textRotation="0" wrapText="false" indent="0" shrinkToFit="false"/>
      <protection locked="true" hidden="false"/>
    </xf>
    <xf numFmtId="171" fontId="11" fillId="2" borderId="29" xfId="15" applyFont="true" applyBorder="true" applyAlignment="true" applyProtection="true">
      <alignment horizontal="center" vertical="center" textRotation="0" wrapText="false" indent="0" shrinkToFit="false"/>
      <protection locked="true" hidden="false"/>
    </xf>
    <xf numFmtId="169" fontId="11" fillId="2" borderId="30" xfId="15" applyFont="true" applyBorder="true" applyAlignment="true" applyProtection="true">
      <alignment horizontal="center" vertical="center" textRotation="0" wrapText="false" indent="0" shrinkToFit="false"/>
      <protection locked="true" hidden="false"/>
    </xf>
    <xf numFmtId="169" fontId="11" fillId="0" borderId="0" xfId="15" applyFont="true" applyBorder="true" applyAlignment="true" applyProtection="true">
      <alignment horizontal="center"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74" fontId="9" fillId="3" borderId="20" xfId="0" applyFont="true" applyBorder="true" applyAlignment="true" applyProtection="true">
      <alignment horizontal="left" vertical="center" textRotation="0" wrapText="false" indent="0" shrinkToFit="false"/>
      <protection locked="false" hidden="false"/>
    </xf>
    <xf numFmtId="172" fontId="11" fillId="3" borderId="21" xfId="0" applyFont="true" applyBorder="true" applyAlignment="true" applyProtection="false">
      <alignment horizontal="general" vertical="center" textRotation="0" wrapText="false" indent="0" shrinkToFit="false"/>
      <protection locked="true" hidden="false"/>
    </xf>
    <xf numFmtId="172" fontId="11" fillId="3" borderId="22" xfId="0" applyFont="true" applyBorder="true" applyAlignment="true" applyProtection="false">
      <alignment horizontal="general" vertical="center" textRotation="0" wrapText="false" indent="0" shrinkToFit="false"/>
      <protection locked="true" hidden="false"/>
    </xf>
    <xf numFmtId="169" fontId="11" fillId="3" borderId="28" xfId="15" applyFont="true" applyBorder="true" applyAlignment="true" applyProtection="true">
      <alignment horizontal="center" vertical="center" textRotation="0" wrapText="false" indent="0" shrinkToFit="false"/>
      <protection locked="true" hidden="false"/>
    </xf>
    <xf numFmtId="169" fontId="11" fillId="3" borderId="29" xfId="0" applyFont="true" applyBorder="true" applyAlignment="true" applyProtection="false">
      <alignment horizontal="general" vertical="center" textRotation="0" wrapText="false" indent="0" shrinkToFit="false"/>
      <protection locked="true" hidden="false"/>
    </xf>
    <xf numFmtId="173" fontId="11" fillId="3" borderId="29" xfId="0" applyFont="true" applyBorder="true" applyAlignment="true" applyProtection="false">
      <alignment horizontal="general" vertical="center" textRotation="0" wrapText="false" indent="0" shrinkToFit="false"/>
      <protection locked="true" hidden="false"/>
    </xf>
    <xf numFmtId="169" fontId="11" fillId="3" borderId="31" xfId="0" applyFont="true" applyBorder="true" applyAlignment="true" applyProtection="false">
      <alignment horizontal="general" vertical="center" textRotation="0" wrapText="false" indent="0" shrinkToFit="false"/>
      <protection locked="true" hidden="false"/>
    </xf>
    <xf numFmtId="174" fontId="11" fillId="3" borderId="32" xfId="0" applyFont="true" applyBorder="true" applyAlignment="true" applyProtection="false">
      <alignment horizontal="general" vertical="center" textRotation="0" wrapText="false" indent="0" shrinkToFit="false"/>
      <protection locked="true" hidden="false"/>
    </xf>
    <xf numFmtId="174" fontId="11" fillId="3" borderId="29" xfId="0" applyFont="true" applyBorder="true" applyAlignment="true" applyProtection="false">
      <alignment horizontal="general" vertical="center" textRotation="0" wrapText="false" indent="0" shrinkToFit="false"/>
      <protection locked="true" hidden="false"/>
    </xf>
    <xf numFmtId="173" fontId="11" fillId="3" borderId="32" xfId="15" applyFont="true" applyBorder="true" applyAlignment="true" applyProtection="true">
      <alignment horizontal="center" vertical="center" textRotation="0" wrapText="false" indent="0" shrinkToFit="false"/>
      <protection locked="true" hidden="false"/>
    </xf>
    <xf numFmtId="164" fontId="11" fillId="3" borderId="28" xfId="15" applyFont="true" applyBorder="true" applyAlignment="true" applyProtection="true">
      <alignment horizontal="center" vertical="center" textRotation="0" wrapText="false" indent="0" shrinkToFit="false"/>
      <protection locked="true" hidden="false"/>
    </xf>
    <xf numFmtId="164" fontId="11" fillId="3" borderId="29" xfId="15" applyFont="true" applyBorder="true" applyAlignment="true" applyProtection="true">
      <alignment horizontal="center" vertical="center" textRotation="0" wrapText="false" indent="0" shrinkToFit="false"/>
      <protection locked="true" hidden="false"/>
    </xf>
    <xf numFmtId="169" fontId="11" fillId="3" borderId="29" xfId="15" applyFont="true" applyBorder="true" applyAlignment="true" applyProtection="true">
      <alignment horizontal="center" vertical="center" textRotation="0" wrapText="false" indent="0" shrinkToFit="false"/>
      <protection locked="true" hidden="false"/>
    </xf>
    <xf numFmtId="164" fontId="9" fillId="2" borderId="30" xfId="0" applyFont="true" applyBorder="true" applyAlignment="true" applyProtection="true">
      <alignment horizontal="left" vertical="center" textRotation="0" wrapText="false" indent="0" shrinkToFit="false"/>
      <protection locked="false" hidden="false"/>
    </xf>
    <xf numFmtId="164" fontId="9" fillId="0" borderId="27" xfId="0" applyFont="true" applyBorder="true" applyAlignment="true" applyProtection="false">
      <alignment horizontal="general" vertical="center" textRotation="0" wrapText="true" indent="0" shrinkToFit="false"/>
      <protection locked="true" hidden="false"/>
    </xf>
    <xf numFmtId="174" fontId="9" fillId="3" borderId="33" xfId="0" applyFont="true" applyBorder="true" applyAlignment="true" applyProtection="true">
      <alignment horizontal="left" vertical="center" textRotation="0" wrapText="false" indent="0" shrinkToFit="false"/>
      <protection locked="false" hidden="false"/>
    </xf>
    <xf numFmtId="172" fontId="11" fillId="3" borderId="34" xfId="0" applyFont="true" applyBorder="true" applyAlignment="true" applyProtection="false">
      <alignment horizontal="general" vertical="center" textRotation="0" wrapText="false" indent="0" shrinkToFit="false"/>
      <protection locked="true" hidden="false"/>
    </xf>
    <xf numFmtId="172" fontId="11" fillId="3" borderId="35" xfId="0" applyFont="true" applyBorder="true" applyAlignment="true" applyProtection="false">
      <alignment horizontal="general" vertical="center" textRotation="0" wrapText="false" indent="0" shrinkToFit="false"/>
      <protection locked="true" hidden="false"/>
    </xf>
    <xf numFmtId="172" fontId="11" fillId="4" borderId="29" xfId="0" applyFont="true" applyBorder="true" applyAlignment="true" applyProtection="false">
      <alignment horizontal="general" vertical="center" textRotation="0" wrapText="false" indent="0" shrinkToFit="false"/>
      <protection locked="true" hidden="false"/>
    </xf>
    <xf numFmtId="177" fontId="11" fillId="4" borderId="31" xfId="15" applyFont="true" applyBorder="true" applyAlignment="true" applyProtection="true">
      <alignment horizontal="center" vertical="center" textRotation="0" wrapText="false" indent="0" shrinkToFit="false"/>
      <protection locked="true" hidden="false"/>
    </xf>
    <xf numFmtId="166" fontId="11" fillId="4" borderId="32" xfId="15" applyFont="true" applyBorder="true" applyAlignment="true" applyProtection="true">
      <alignment horizontal="center" vertical="center" textRotation="0" wrapText="false" indent="0" shrinkToFit="false"/>
      <protection locked="true" hidden="false"/>
    </xf>
    <xf numFmtId="174" fontId="11" fillId="4" borderId="29" xfId="15" applyFont="true" applyBorder="true" applyAlignment="true" applyProtection="true">
      <alignment horizontal="center" vertical="center" textRotation="0" wrapText="false" indent="0" shrinkToFit="false"/>
      <protection locked="true" hidden="false"/>
    </xf>
    <xf numFmtId="178" fontId="11" fillId="4" borderId="32" xfId="15" applyFont="true" applyBorder="true" applyAlignment="true" applyProtection="true">
      <alignment horizontal="center" vertical="center" textRotation="0" wrapText="false" indent="0" shrinkToFit="false"/>
      <protection locked="true" hidden="false"/>
    </xf>
    <xf numFmtId="174" fontId="11" fillId="2" borderId="29" xfId="15" applyFont="true" applyBorder="true" applyAlignment="true" applyProtection="true">
      <alignment horizontal="center" vertical="center" textRotation="0" wrapText="false" indent="0" shrinkToFit="false"/>
      <protection locked="true" hidden="false"/>
    </xf>
    <xf numFmtId="177" fontId="11" fillId="2" borderId="30" xfId="15" applyFont="true" applyBorder="true" applyAlignment="true" applyProtection="true">
      <alignment horizontal="center" vertical="center" textRotation="0" wrapText="false" indent="0" shrinkToFit="false"/>
      <protection locked="true" hidden="false"/>
    </xf>
    <xf numFmtId="174" fontId="9" fillId="3" borderId="36" xfId="0" applyFont="true" applyBorder="true" applyAlignment="true" applyProtection="true">
      <alignment horizontal="left" vertical="center" textRotation="0" wrapText="false" indent="0" shrinkToFit="false"/>
      <protection locked="false" hidden="false"/>
    </xf>
    <xf numFmtId="172" fontId="9" fillId="3" borderId="37" xfId="0" applyFont="true" applyBorder="true" applyAlignment="true" applyProtection="true">
      <alignment horizontal="left" vertical="center" textRotation="0" wrapText="false" indent="0" shrinkToFit="false"/>
      <protection locked="false" hidden="false"/>
    </xf>
    <xf numFmtId="172" fontId="9" fillId="3" borderId="38" xfId="0" applyFont="true" applyBorder="true" applyAlignment="true" applyProtection="true">
      <alignment horizontal="left" vertical="center" textRotation="0" wrapText="false" indent="0" shrinkToFit="false"/>
      <protection locked="false" hidden="false"/>
    </xf>
    <xf numFmtId="166" fontId="9" fillId="3" borderId="28" xfId="0" applyFont="true" applyBorder="true" applyAlignment="true" applyProtection="true">
      <alignment horizontal="left" vertical="center" textRotation="0" wrapText="false" indent="0" shrinkToFit="false"/>
      <protection locked="false" hidden="false"/>
    </xf>
    <xf numFmtId="173" fontId="9" fillId="3" borderId="29" xfId="0" applyFont="true" applyBorder="true" applyAlignment="true" applyProtection="true">
      <alignment horizontal="left" vertical="center" textRotation="0" wrapText="false" indent="0" shrinkToFit="false"/>
      <protection locked="false" hidden="false"/>
    </xf>
    <xf numFmtId="174" fontId="9" fillId="3" borderId="32" xfId="0" applyFont="true" applyBorder="true" applyAlignment="true" applyProtection="true">
      <alignment horizontal="left" vertical="center" textRotation="0" wrapText="false" indent="0" shrinkToFit="false"/>
      <protection locked="false" hidden="false"/>
    </xf>
    <xf numFmtId="173" fontId="9" fillId="3" borderId="32" xfId="0" applyFont="true" applyBorder="true" applyAlignment="true" applyProtection="true">
      <alignment horizontal="left" vertical="center" textRotation="0" wrapText="false" indent="0" shrinkToFit="false"/>
      <protection locked="false" hidden="false"/>
    </xf>
    <xf numFmtId="171" fontId="9" fillId="2" borderId="29" xfId="0" applyFont="true" applyBorder="true" applyAlignment="true" applyProtection="true">
      <alignment horizontal="left" vertical="center" textRotation="0" wrapText="false" indent="0" shrinkToFit="false"/>
      <protection locked="false" hidden="false"/>
    </xf>
    <xf numFmtId="179" fontId="9" fillId="2" borderId="30" xfId="0" applyFont="true" applyBorder="true" applyAlignment="true" applyProtection="true">
      <alignment horizontal="left" vertical="center" textRotation="0" wrapText="false" indent="0" shrinkToFit="false"/>
      <protection locked="false" hidden="false"/>
    </xf>
    <xf numFmtId="170" fontId="11" fillId="4" borderId="39" xfId="0" applyFont="true" applyBorder="true" applyAlignment="true" applyProtection="false">
      <alignment horizontal="general" vertical="center" textRotation="0" wrapText="false" indent="0" shrinkToFit="false"/>
      <protection locked="true" hidden="false"/>
    </xf>
    <xf numFmtId="170" fontId="11" fillId="4" borderId="40" xfId="0" applyFont="true" applyBorder="true" applyAlignment="true" applyProtection="false">
      <alignment horizontal="general" vertical="center" textRotation="0" wrapText="false" indent="0" shrinkToFit="false"/>
      <protection locked="true" hidden="false"/>
    </xf>
    <xf numFmtId="170" fontId="11" fillId="4" borderId="41" xfId="0" applyFont="true" applyBorder="true" applyAlignment="true" applyProtection="false">
      <alignment horizontal="general" vertical="center" textRotation="0" wrapText="false" indent="0" shrinkToFit="false"/>
      <protection locked="true" hidden="false"/>
    </xf>
    <xf numFmtId="170" fontId="11" fillId="4" borderId="42" xfId="0" applyFont="true" applyBorder="true" applyAlignment="true" applyProtection="false">
      <alignment horizontal="general" vertical="center" textRotation="0" wrapText="false" indent="0" shrinkToFit="false"/>
      <protection locked="true" hidden="false"/>
    </xf>
    <xf numFmtId="169" fontId="11" fillId="4" borderId="43" xfId="0" applyFont="true" applyBorder="true" applyAlignment="true" applyProtection="false">
      <alignment horizontal="center" vertical="center" textRotation="0" wrapText="false" indent="0" shrinkToFit="false"/>
      <protection locked="true" hidden="false"/>
    </xf>
    <xf numFmtId="169" fontId="11" fillId="4" borderId="44" xfId="0" applyFont="true" applyBorder="true" applyAlignment="true" applyProtection="false">
      <alignment horizontal="center" vertical="center" textRotation="0" wrapText="false" indent="0" shrinkToFit="false"/>
      <protection locked="true" hidden="false"/>
    </xf>
    <xf numFmtId="173" fontId="11" fillId="4" borderId="44" xfId="0" applyFont="true" applyBorder="true" applyAlignment="true" applyProtection="false">
      <alignment horizontal="center" vertical="center" textRotation="0" wrapText="false" indent="0" shrinkToFit="false"/>
      <protection locked="true" hidden="false"/>
    </xf>
    <xf numFmtId="169" fontId="11" fillId="4" borderId="45" xfId="0" applyFont="true" applyBorder="true" applyAlignment="true" applyProtection="false">
      <alignment horizontal="center" vertical="center" textRotation="0" wrapText="false" indent="0" shrinkToFit="false"/>
      <protection locked="true" hidden="false"/>
    </xf>
    <xf numFmtId="174" fontId="11" fillId="4" borderId="46" xfId="0" applyFont="true" applyBorder="true" applyAlignment="true" applyProtection="false">
      <alignment horizontal="center" vertical="center" textRotation="0" wrapText="false" indent="0" shrinkToFit="false"/>
      <protection locked="true" hidden="false"/>
    </xf>
    <xf numFmtId="174" fontId="11" fillId="4" borderId="44" xfId="0" applyFont="true" applyBorder="true" applyAlignment="true" applyProtection="false">
      <alignment horizontal="center" vertical="center" textRotation="0" wrapText="false" indent="0" shrinkToFit="false"/>
      <protection locked="true" hidden="false"/>
    </xf>
    <xf numFmtId="173" fontId="11" fillId="4" borderId="47" xfId="0" applyFont="true" applyBorder="true" applyAlignment="true" applyProtection="false">
      <alignment horizontal="center" vertical="center" textRotation="0" wrapText="false" indent="0" shrinkToFit="false"/>
      <protection locked="true" hidden="false"/>
    </xf>
    <xf numFmtId="164" fontId="11" fillId="4" borderId="43" xfId="0" applyFont="true" applyBorder="true" applyAlignment="true" applyProtection="false">
      <alignment horizontal="center" vertical="center" textRotation="0" wrapText="false" indent="0" shrinkToFit="false"/>
      <protection locked="true" hidden="false"/>
    </xf>
    <xf numFmtId="164" fontId="11" fillId="4" borderId="44" xfId="0" applyFont="true" applyBorder="true" applyAlignment="true" applyProtection="false">
      <alignment horizontal="center" vertical="center" textRotation="0" wrapText="false" indent="0" shrinkToFit="false"/>
      <protection locked="true" hidden="false"/>
    </xf>
    <xf numFmtId="169" fontId="11" fillId="2" borderId="44" xfId="0" applyFont="true" applyBorder="true" applyAlignment="true" applyProtection="false">
      <alignment horizontal="center" vertical="center" textRotation="0" wrapText="false" indent="0" shrinkToFit="false"/>
      <protection locked="true" hidden="false"/>
    </xf>
    <xf numFmtId="171" fontId="11" fillId="2" borderId="44" xfId="0" applyFont="true" applyBorder="true" applyAlignment="true" applyProtection="false">
      <alignment horizontal="center" vertical="center" textRotation="0" wrapText="false" indent="0" shrinkToFit="false"/>
      <protection locked="true" hidden="false"/>
    </xf>
    <xf numFmtId="169" fontId="11" fillId="2" borderId="48" xfId="0" applyFont="true" applyBorder="true" applyAlignment="true" applyProtection="false">
      <alignment horizontal="center" vertical="center" textRotation="0" wrapText="false" indent="0" shrinkToFit="false"/>
      <protection locked="true" hidden="false"/>
    </xf>
    <xf numFmtId="169"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80"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6" fontId="5" fillId="0" borderId="11" xfId="16" applyFont="true" applyBorder="true" applyAlignment="true" applyProtection="true">
      <alignment horizontal="center" vertical="center" textRotation="0" wrapText="tru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9" fontId="9" fillId="3" borderId="22" xfId="0" applyFont="true" applyBorder="true" applyAlignment="true" applyProtection="true">
      <alignment horizontal="left" vertical="center" textRotation="0" wrapText="false" indent="0" shrinkToFit="false"/>
      <protection locked="false" hidden="false"/>
    </xf>
    <xf numFmtId="172" fontId="9" fillId="3" borderId="20" xfId="0" applyFont="true" applyBorder="true" applyAlignment="true" applyProtection="true">
      <alignment horizontal="left" vertical="center" textRotation="0" wrapText="false" indent="0" shrinkToFit="false"/>
      <protection locked="false" hidden="false"/>
    </xf>
    <xf numFmtId="174" fontId="9" fillId="3" borderId="24" xfId="0" applyFont="true" applyBorder="true" applyAlignment="true" applyProtection="true">
      <alignment horizontal="left" vertical="center" textRotation="0" wrapText="false" indent="0" shrinkToFit="false"/>
      <protection locked="false" hidden="false"/>
    </xf>
    <xf numFmtId="169" fontId="9" fillId="3" borderId="52" xfId="0" applyFont="true" applyBorder="true" applyAlignment="true" applyProtection="true">
      <alignment horizontal="left" vertical="center" textRotation="0" wrapText="false" indent="0" shrinkToFit="false"/>
      <protection locked="false" hidden="false"/>
    </xf>
    <xf numFmtId="174" fontId="9" fillId="3" borderId="28" xfId="0" applyFont="true" applyBorder="true" applyAlignment="true" applyProtection="true">
      <alignment horizontal="left" vertical="center" textRotation="0" wrapText="false" indent="0" shrinkToFit="false"/>
      <protection locked="false" hidden="false"/>
    </xf>
    <xf numFmtId="169" fontId="9" fillId="3" borderId="30" xfId="0" applyFont="true" applyBorder="true" applyAlignment="true" applyProtection="true">
      <alignment horizontal="left" vertical="center" textRotation="0" wrapText="false" indent="0" shrinkToFit="false"/>
      <protection locked="false" hidden="false"/>
    </xf>
    <xf numFmtId="172" fontId="9" fillId="3" borderId="28" xfId="0" applyFont="true" applyBorder="true" applyAlignment="true" applyProtection="true">
      <alignment horizontal="left" vertical="center" textRotation="0" wrapText="false" indent="0" shrinkToFit="false"/>
      <protection locked="false" hidden="false"/>
    </xf>
    <xf numFmtId="166" fontId="9" fillId="3" borderId="29" xfId="0" applyFont="true" applyBorder="true" applyAlignment="true" applyProtection="true">
      <alignment horizontal="center" vertical="center" textRotation="0" wrapText="false" indent="0" shrinkToFit="false"/>
      <protection locked="false" hidden="false"/>
    </xf>
    <xf numFmtId="171" fontId="10" fillId="3" borderId="29" xfId="0" applyFont="true" applyBorder="true" applyAlignment="true" applyProtection="true">
      <alignment horizontal="center" vertical="center" textRotation="0" wrapText="false" indent="0" shrinkToFit="false"/>
      <protection locked="false" hidden="false"/>
    </xf>
    <xf numFmtId="169" fontId="10" fillId="3" borderId="30" xfId="0" applyFont="true" applyBorder="true" applyAlignment="true" applyProtection="true">
      <alignment horizontal="left" vertical="center" textRotation="0" wrapText="false" indent="0" shrinkToFit="false"/>
      <protection locked="false" hidden="false"/>
    </xf>
    <xf numFmtId="172" fontId="9" fillId="3" borderId="28" xfId="0" applyFont="true" applyBorder="true" applyAlignment="true" applyProtection="true">
      <alignment horizontal="right" vertical="center" textRotation="0" wrapText="false" indent="0" shrinkToFit="false"/>
      <protection locked="false" hidden="false"/>
    </xf>
    <xf numFmtId="172" fontId="9" fillId="3" borderId="30" xfId="0" applyFont="true" applyBorder="true" applyAlignment="true" applyProtection="true">
      <alignment horizontal="right" vertical="center" textRotation="0" wrapText="false" indent="0" shrinkToFit="false"/>
      <protection locked="false" hidden="false"/>
    </xf>
    <xf numFmtId="171" fontId="11" fillId="4" borderId="28" xfId="15" applyFont="true" applyBorder="true" applyAlignment="true" applyProtection="true">
      <alignment horizontal="center" vertical="center" textRotation="0" wrapText="false" indent="0" shrinkToFit="false"/>
      <protection locked="true" hidden="false"/>
    </xf>
    <xf numFmtId="169" fontId="11" fillId="4" borderId="30" xfId="15" applyFont="true" applyBorder="true" applyAlignment="true" applyProtection="true">
      <alignment horizontal="center" vertical="center" textRotation="0" wrapText="false" indent="0" shrinkToFit="false"/>
      <protection locked="true" hidden="false"/>
    </xf>
    <xf numFmtId="172" fontId="11" fillId="4" borderId="28" xfId="15" applyFont="true" applyBorder="true" applyAlignment="true" applyProtection="true">
      <alignment horizontal="center" vertical="center" textRotation="0" wrapText="false" indent="0" shrinkToFit="false"/>
      <protection locked="true" hidden="false"/>
    </xf>
    <xf numFmtId="172" fontId="11" fillId="4" borderId="30" xfId="15" applyFont="true" applyBorder="true" applyAlignment="true" applyProtection="true">
      <alignment horizontal="center"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74" fontId="11" fillId="0" borderId="28" xfId="0" applyFont="true" applyBorder="true" applyAlignment="true" applyProtection="false">
      <alignment horizontal="general" vertical="center" textRotation="0" wrapText="false" indent="0" shrinkToFit="false"/>
      <protection locked="true" hidden="false"/>
    </xf>
    <xf numFmtId="169" fontId="11" fillId="0" borderId="30" xfId="0" applyFont="true" applyBorder="true" applyAlignment="true" applyProtection="false">
      <alignment horizontal="general" vertical="center" textRotation="0" wrapText="false" indent="0" shrinkToFit="false"/>
      <protection locked="true" hidden="false"/>
    </xf>
    <xf numFmtId="172" fontId="11" fillId="0" borderId="28" xfId="0" applyFont="true" applyBorder="true" applyAlignment="true" applyProtection="false">
      <alignment horizontal="general" vertical="center" textRotation="0" wrapText="false" indent="0" shrinkToFit="false"/>
      <protection locked="true" hidden="false"/>
    </xf>
    <xf numFmtId="172" fontId="11" fillId="0" borderId="30" xfId="15" applyFont="true" applyBorder="true" applyAlignment="true" applyProtection="true">
      <alignment horizontal="center" vertical="center" textRotation="0" wrapText="false" indent="0" shrinkToFit="false"/>
      <protection locked="true" hidden="false"/>
    </xf>
    <xf numFmtId="174" fontId="11" fillId="0" borderId="29" xfId="0" applyFont="true" applyBorder="true" applyAlignment="true" applyProtection="false">
      <alignment horizontal="general" vertical="center" textRotation="0" wrapText="false" indent="0" shrinkToFit="false"/>
      <protection locked="true" hidden="false"/>
    </xf>
    <xf numFmtId="169" fontId="11" fillId="0" borderId="29" xfId="0" applyFont="true" applyBorder="true" applyAlignment="true" applyProtection="false">
      <alignment horizontal="general" vertical="center" textRotation="0" wrapText="false" indent="0" shrinkToFit="false"/>
      <protection locked="true" hidden="false"/>
    </xf>
    <xf numFmtId="174" fontId="5" fillId="0" borderId="29" xfId="0" applyFont="true" applyBorder="true" applyAlignment="false" applyProtection="false">
      <alignment horizontal="general" vertical="bottom" textRotation="0" wrapText="false" indent="0" shrinkToFit="false"/>
      <protection locked="true" hidden="false"/>
    </xf>
    <xf numFmtId="169" fontId="5" fillId="0" borderId="29" xfId="0" applyFont="true" applyBorder="true" applyAlignment="false" applyProtection="false">
      <alignment horizontal="general" vertical="bottom" textRotation="0" wrapText="false" indent="0" shrinkToFit="false"/>
      <protection locked="true" hidden="false"/>
    </xf>
    <xf numFmtId="169" fontId="5" fillId="0" borderId="30" xfId="0" applyFont="true" applyBorder="true" applyAlignment="false" applyProtection="false">
      <alignment horizontal="general" vertical="bottom" textRotation="0" wrapText="false" indent="0" shrinkToFit="false"/>
      <protection locked="true" hidden="false"/>
    </xf>
    <xf numFmtId="174" fontId="11" fillId="3" borderId="28" xfId="0" applyFont="true" applyBorder="true" applyAlignment="true" applyProtection="false">
      <alignment horizontal="general" vertical="center" textRotation="0" wrapText="false" indent="0" shrinkToFit="false"/>
      <protection locked="true" hidden="false"/>
    </xf>
    <xf numFmtId="169" fontId="11" fillId="3" borderId="30" xfId="0" applyFont="true" applyBorder="true" applyAlignment="true" applyProtection="false">
      <alignment horizontal="general" vertical="center" textRotation="0" wrapText="false" indent="0" shrinkToFit="false"/>
      <protection locked="true" hidden="false"/>
    </xf>
    <xf numFmtId="172" fontId="11" fillId="3" borderId="28" xfId="0" applyFont="true" applyBorder="true" applyAlignment="true" applyProtection="false">
      <alignment horizontal="general" vertical="center" textRotation="0" wrapText="false" indent="0" shrinkToFit="false"/>
      <protection locked="true" hidden="false"/>
    </xf>
    <xf numFmtId="172" fontId="11" fillId="3" borderId="30" xfId="15" applyFont="true" applyBorder="true" applyAlignment="true" applyProtection="true">
      <alignment horizontal="center" vertical="center" textRotation="0" wrapText="false" indent="0" shrinkToFit="false"/>
      <protection locked="true" hidden="false"/>
    </xf>
    <xf numFmtId="174" fontId="11" fillId="3" borderId="29" xfId="15" applyFont="true" applyBorder="true" applyAlignment="true" applyProtection="true">
      <alignment horizontal="center" vertical="center" textRotation="0" wrapText="false" indent="0" shrinkToFit="false"/>
      <protection locked="true" hidden="false"/>
    </xf>
    <xf numFmtId="169" fontId="11" fillId="3" borderId="30" xfId="15" applyFont="true" applyBorder="true" applyAlignment="true" applyProtection="true">
      <alignment horizontal="center" vertical="center" textRotation="0" wrapText="false" indent="0" shrinkToFit="false"/>
      <protection locked="true" hidden="false"/>
    </xf>
    <xf numFmtId="171" fontId="11" fillId="0" borderId="29" xfId="0" applyFont="true" applyBorder="true" applyAlignment="true" applyProtection="false">
      <alignment horizontal="general" vertical="center" textRotation="0" wrapText="false" indent="0" shrinkToFit="false"/>
      <protection locked="true" hidden="false"/>
    </xf>
    <xf numFmtId="164" fontId="11" fillId="4" borderId="27" xfId="0" applyFont="true" applyBorder="true" applyAlignment="true" applyProtection="false">
      <alignment horizontal="general" vertical="center" textRotation="0" wrapText="tru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74" fontId="9" fillId="0" borderId="28" xfId="0" applyFont="true" applyBorder="true" applyAlignment="true" applyProtection="false">
      <alignment horizontal="general" vertical="center" textRotation="0" wrapText="false" indent="0" shrinkToFit="false"/>
      <protection locked="true" hidden="false"/>
    </xf>
    <xf numFmtId="169" fontId="9" fillId="0" borderId="30" xfId="0" applyFont="true" applyBorder="true" applyAlignment="true" applyProtection="false">
      <alignment horizontal="general" vertical="center" textRotation="0" wrapText="false" indent="0" shrinkToFit="false"/>
      <protection locked="true" hidden="false"/>
    </xf>
    <xf numFmtId="172" fontId="9" fillId="0" borderId="28" xfId="0" applyFont="true" applyBorder="true" applyAlignment="true" applyProtection="false">
      <alignment horizontal="general" vertical="center" textRotation="0" wrapText="false" indent="0" shrinkToFit="false"/>
      <protection locked="true" hidden="false"/>
    </xf>
    <xf numFmtId="172" fontId="9" fillId="0" borderId="30" xfId="0" applyFont="true" applyBorder="true" applyAlignment="true" applyProtection="false">
      <alignment horizontal="general" vertical="center" textRotation="0" wrapText="false" indent="0" shrinkToFit="false"/>
      <protection locked="true" hidden="false"/>
    </xf>
    <xf numFmtId="171" fontId="9" fillId="0" borderId="29" xfId="0" applyFont="true" applyBorder="true" applyAlignment="true" applyProtection="false">
      <alignment horizontal="general" vertical="center" textRotation="0" wrapText="false" indent="0" shrinkToFit="false"/>
      <protection locked="true" hidden="false"/>
    </xf>
    <xf numFmtId="169" fontId="9" fillId="0" borderId="29" xfId="0" applyFont="true" applyBorder="true" applyAlignment="true" applyProtection="false">
      <alignment horizontal="general" vertical="center" textRotation="0" wrapText="false" indent="0" shrinkToFit="false"/>
      <protection locked="true" hidden="false"/>
    </xf>
    <xf numFmtId="174" fontId="9" fillId="0" borderId="29" xfId="0" applyFont="true" applyBorder="true" applyAlignment="true" applyProtection="false">
      <alignment horizontal="general" vertical="center" textRotation="0" wrapText="false" indent="0" shrinkToFit="false"/>
      <protection locked="true" hidden="false"/>
    </xf>
    <xf numFmtId="171" fontId="10" fillId="3" borderId="28" xfId="0" applyFont="true" applyBorder="true" applyAlignment="true" applyProtection="true">
      <alignment horizontal="center" vertical="center" textRotation="0" wrapText="false" indent="0" shrinkToFit="false"/>
      <protection locked="false" hidden="false"/>
    </xf>
    <xf numFmtId="169" fontId="10" fillId="3" borderId="30" xfId="0" applyFont="true" applyBorder="true" applyAlignment="true" applyProtection="true">
      <alignment horizontal="right" vertical="center" textRotation="0" wrapText="false" indent="0" shrinkToFit="false"/>
      <protection locked="false" hidden="false"/>
    </xf>
    <xf numFmtId="171" fontId="9" fillId="3" borderId="29" xfId="0" applyFont="true" applyBorder="true" applyAlignment="true" applyProtection="true">
      <alignment horizontal="left" vertical="center" textRotation="0" wrapText="false" indent="0" shrinkToFit="false"/>
      <protection locked="false" hidden="false"/>
    </xf>
    <xf numFmtId="171" fontId="11" fillId="4" borderId="43" xfId="0" applyFont="true" applyBorder="true" applyAlignment="true" applyProtection="false">
      <alignment horizontal="center" vertical="center" textRotation="0" wrapText="false" indent="0" shrinkToFit="false"/>
      <protection locked="true" hidden="false"/>
    </xf>
    <xf numFmtId="169" fontId="11" fillId="4" borderId="48" xfId="0" applyFont="true" applyBorder="true" applyAlignment="true" applyProtection="false">
      <alignment horizontal="center" vertical="center" textRotation="0" wrapText="false" indent="0" shrinkToFit="false"/>
      <protection locked="true" hidden="false"/>
    </xf>
    <xf numFmtId="172" fontId="11" fillId="4" borderId="43" xfId="0" applyFont="true" applyBorder="true" applyAlignment="true" applyProtection="false">
      <alignment horizontal="center" vertical="center" textRotation="0" wrapText="false" indent="0" shrinkToFit="false"/>
      <protection locked="true" hidden="false"/>
    </xf>
    <xf numFmtId="172" fontId="11" fillId="4" borderId="48" xfId="0" applyFont="true" applyBorder="true" applyAlignment="true" applyProtection="false">
      <alignment horizontal="center" vertical="center" textRotation="0" wrapText="false" indent="0" shrinkToFit="false"/>
      <protection locked="true" hidden="false"/>
    </xf>
    <xf numFmtId="171" fontId="11" fillId="4" borderId="4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8" fontId="6" fillId="0" borderId="0"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5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8" fillId="0" borderId="49" xfId="0" applyFont="true" applyBorder="true" applyAlignment="true" applyProtection="false">
      <alignment horizontal="center" vertical="bottom" textRotation="0" wrapText="false" indent="0" shrinkToFit="fals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64" fontId="8" fillId="0" borderId="55" xfId="0" applyFont="true" applyBorder="true" applyAlignment="true" applyProtection="false">
      <alignment horizontal="center" vertical="bottom" textRotation="0" wrapText="false" indent="0" shrinkToFit="false"/>
      <protection locked="true" hidden="false"/>
    </xf>
    <xf numFmtId="164" fontId="8" fillId="0" borderId="50" xfId="0" applyFont="true" applyBorder="true" applyAlignment="true" applyProtection="false">
      <alignment horizontal="center" vertical="bottom" textRotation="0" wrapText="false" indent="0" shrinkToFit="false"/>
      <protection locked="true" hidden="false"/>
    </xf>
    <xf numFmtId="174" fontId="16" fillId="3" borderId="20" xfId="0" applyFont="true" applyBorder="true" applyAlignment="true" applyProtection="true">
      <alignment horizontal="left" vertical="center" textRotation="0" wrapText="false" indent="0" shrinkToFit="false"/>
      <protection locked="false" hidden="false"/>
    </xf>
    <xf numFmtId="169" fontId="16" fillId="3" borderId="21" xfId="0" applyFont="true" applyBorder="true" applyAlignment="true" applyProtection="true">
      <alignment horizontal="left" vertical="center" textRotation="0" wrapText="false" indent="0" shrinkToFit="false"/>
      <protection locked="false" hidden="false"/>
    </xf>
    <xf numFmtId="174" fontId="16" fillId="3" borderId="21" xfId="0" applyFont="true" applyBorder="true" applyAlignment="true" applyProtection="true">
      <alignment horizontal="left" vertical="center" textRotation="0" wrapText="false" indent="0" shrinkToFit="false"/>
      <protection locked="false" hidden="false"/>
    </xf>
    <xf numFmtId="169" fontId="16" fillId="3" borderId="22" xfId="0" applyFont="true" applyBorder="true" applyAlignment="true" applyProtection="true">
      <alignment horizontal="left" vertical="center" textRotation="0" wrapText="false" indent="0" shrinkToFit="false"/>
      <protection locked="false" hidden="false"/>
    </xf>
    <xf numFmtId="169" fontId="16" fillId="3" borderId="22" xfId="0" applyFont="true" applyBorder="true" applyAlignment="true" applyProtection="true">
      <alignment horizontal="center" vertical="center" textRotation="0" wrapText="false" indent="0" shrinkToFit="false"/>
      <protection locked="false" hidden="false"/>
    </xf>
    <xf numFmtId="174" fontId="16" fillId="3" borderId="25" xfId="0" applyFont="true" applyBorder="true" applyAlignment="true" applyProtection="true">
      <alignment horizontal="left" vertical="center" textRotation="0" wrapText="false" indent="0" shrinkToFit="false"/>
      <protection locked="false" hidden="false"/>
    </xf>
    <xf numFmtId="174" fontId="16" fillId="3" borderId="28" xfId="0" applyFont="true" applyBorder="true" applyAlignment="true" applyProtection="true">
      <alignment horizontal="left" vertical="center" textRotation="0" wrapText="false" indent="0" shrinkToFit="false"/>
      <protection locked="false" hidden="false"/>
    </xf>
    <xf numFmtId="169" fontId="16" fillId="3" borderId="29" xfId="0" applyFont="true" applyBorder="true" applyAlignment="true" applyProtection="true">
      <alignment horizontal="left" vertical="center" textRotation="0" wrapText="false" indent="0" shrinkToFit="false"/>
      <protection locked="false" hidden="false"/>
    </xf>
    <xf numFmtId="174" fontId="16" fillId="3" borderId="29" xfId="0" applyFont="true" applyBorder="true" applyAlignment="true" applyProtection="true">
      <alignment horizontal="left" vertical="center" textRotation="0" wrapText="false" indent="0" shrinkToFit="false"/>
      <protection locked="false" hidden="false"/>
    </xf>
    <xf numFmtId="169" fontId="16" fillId="3" borderId="30" xfId="0" applyFont="true" applyBorder="true" applyAlignment="true" applyProtection="true">
      <alignment horizontal="left" vertical="center" textRotation="0" wrapText="false" indent="0" shrinkToFit="false"/>
      <protection locked="false" hidden="false"/>
    </xf>
    <xf numFmtId="174" fontId="16" fillId="3" borderId="31" xfId="0" applyFont="true" applyBorder="true" applyAlignment="true" applyProtection="true">
      <alignment horizontal="left" vertical="center" textRotation="0" wrapText="false" indent="0" shrinkToFit="false"/>
      <protection locked="false" hidden="false"/>
    </xf>
    <xf numFmtId="171" fontId="16" fillId="3" borderId="29" xfId="0" applyFont="true" applyBorder="true" applyAlignment="true" applyProtection="true">
      <alignment horizontal="center" vertical="center" textRotation="0" wrapText="false" indent="0" shrinkToFit="false"/>
      <protection locked="false" hidden="false"/>
    </xf>
    <xf numFmtId="171" fontId="16" fillId="3" borderId="28" xfId="0" applyFont="true" applyBorder="true" applyAlignment="true" applyProtection="true">
      <alignment horizontal="center" vertical="center" textRotation="0" wrapText="false" indent="0" shrinkToFit="false"/>
      <protection locked="false" hidden="false"/>
    </xf>
    <xf numFmtId="171" fontId="17" fillId="3" borderId="28" xfId="0" applyFont="true" applyBorder="true" applyAlignment="true" applyProtection="true">
      <alignment horizontal="center" vertical="center" textRotation="0" wrapText="false" indent="0" shrinkToFit="false"/>
      <protection locked="false" hidden="false"/>
    </xf>
    <xf numFmtId="169" fontId="17" fillId="3" borderId="30" xfId="0" applyFont="true" applyBorder="true" applyAlignment="true" applyProtection="true">
      <alignment horizontal="right" vertical="center" textRotation="0" wrapText="false" indent="0" shrinkToFit="false"/>
      <protection locked="false" hidden="false"/>
    </xf>
    <xf numFmtId="169" fontId="16" fillId="3" borderId="30" xfId="0" applyFont="true" applyBorder="true" applyAlignment="true" applyProtection="true">
      <alignment horizontal="right" vertical="center" textRotation="0" wrapText="false" indent="0" shrinkToFit="false"/>
      <protection locked="false" hidden="false"/>
    </xf>
    <xf numFmtId="171" fontId="16" fillId="3" borderId="28" xfId="0" applyFont="true" applyBorder="true" applyAlignment="true" applyProtection="true">
      <alignment horizontal="right" vertical="center" textRotation="0" wrapText="false" indent="0" shrinkToFit="false"/>
      <protection locked="false" hidden="false"/>
    </xf>
    <xf numFmtId="174" fontId="16" fillId="3" borderId="28" xfId="0" applyFont="true" applyBorder="true" applyAlignment="true" applyProtection="true">
      <alignment horizontal="right" vertical="center" textRotation="0" wrapText="false" indent="0" shrinkToFit="false"/>
      <protection locked="false" hidden="false"/>
    </xf>
    <xf numFmtId="171" fontId="16" fillId="3" borderId="28" xfId="0" applyFont="true" applyBorder="true" applyAlignment="true" applyProtection="true">
      <alignment horizontal="general" vertical="center" textRotation="0" wrapText="false" indent="0" shrinkToFit="false"/>
      <protection locked="false" hidden="false"/>
    </xf>
    <xf numFmtId="169" fontId="16" fillId="3" borderId="29" xfId="0" applyFont="true" applyBorder="true" applyAlignment="true" applyProtection="true">
      <alignment horizontal="general" vertical="center" textRotation="0" wrapText="false" indent="0" shrinkToFit="false"/>
      <protection locked="false" hidden="false"/>
    </xf>
    <xf numFmtId="169" fontId="17" fillId="3" borderId="29" xfId="0" applyFont="true" applyBorder="true" applyAlignment="true" applyProtection="true">
      <alignment horizontal="right" vertical="center" textRotation="0" wrapText="false" indent="0" shrinkToFit="false"/>
      <protection locked="false" hidden="false"/>
    </xf>
    <xf numFmtId="171" fontId="17" fillId="3" borderId="29" xfId="0" applyFont="true" applyBorder="true" applyAlignment="true" applyProtection="true">
      <alignment horizontal="center" vertical="center" textRotation="0" wrapText="false" indent="0" shrinkToFit="false"/>
      <protection locked="false" hidden="false"/>
    </xf>
    <xf numFmtId="171" fontId="18" fillId="4" borderId="28" xfId="15" applyFont="true" applyBorder="true" applyAlignment="true" applyProtection="true">
      <alignment horizontal="center" vertical="center" textRotation="0" wrapText="false" indent="0" shrinkToFit="false"/>
      <protection locked="true" hidden="false"/>
    </xf>
    <xf numFmtId="169" fontId="18" fillId="4" borderId="29" xfId="15" applyFont="true" applyBorder="true" applyAlignment="true" applyProtection="true">
      <alignment horizontal="center" vertical="center" textRotation="0" wrapText="false" indent="0" shrinkToFit="false"/>
      <protection locked="true" hidden="false"/>
    </xf>
    <xf numFmtId="171" fontId="18" fillId="4" borderId="29" xfId="15" applyFont="true" applyBorder="true" applyAlignment="true" applyProtection="true">
      <alignment horizontal="center" vertical="center" textRotation="0" wrapText="false" indent="0" shrinkToFit="false"/>
      <protection locked="true" hidden="false"/>
    </xf>
    <xf numFmtId="169" fontId="18" fillId="4" borderId="30" xfId="15" applyFont="true" applyBorder="true" applyAlignment="true" applyProtection="true">
      <alignment horizontal="center" vertical="center" textRotation="0" wrapText="false" indent="0" shrinkToFit="false"/>
      <protection locked="true" hidden="false"/>
    </xf>
    <xf numFmtId="174" fontId="18" fillId="0" borderId="28" xfId="0" applyFont="true" applyBorder="true" applyAlignment="true" applyProtection="false">
      <alignment horizontal="general" vertical="center" textRotation="0" wrapText="false" indent="0" shrinkToFit="false"/>
      <protection locked="true" hidden="false"/>
    </xf>
    <xf numFmtId="169" fontId="18" fillId="0" borderId="29" xfId="0" applyFont="true" applyBorder="true" applyAlignment="true" applyProtection="false">
      <alignment horizontal="general" vertical="center" textRotation="0" wrapText="false" indent="0" shrinkToFit="false"/>
      <protection locked="true" hidden="false"/>
    </xf>
    <xf numFmtId="174" fontId="18" fillId="0" borderId="29" xfId="0" applyFont="true" applyBorder="true" applyAlignment="true" applyProtection="false">
      <alignment horizontal="general" vertical="center" textRotation="0" wrapText="false" indent="0" shrinkToFit="false"/>
      <protection locked="true" hidden="false"/>
    </xf>
    <xf numFmtId="169" fontId="18" fillId="0" borderId="30" xfId="0" applyFont="true" applyBorder="true" applyAlignment="true" applyProtection="false">
      <alignment horizontal="general" vertical="center" textRotation="0" wrapText="false" indent="0" shrinkToFit="false"/>
      <protection locked="true" hidden="false"/>
    </xf>
    <xf numFmtId="169" fontId="18" fillId="0" borderId="30" xfId="15" applyFont="true" applyBorder="true" applyAlignment="true" applyProtection="true">
      <alignment horizontal="center" vertical="center" textRotation="0" wrapText="false" indent="0" shrinkToFit="false"/>
      <protection locked="true" hidden="false"/>
    </xf>
    <xf numFmtId="174" fontId="14" fillId="0" borderId="28" xfId="0" applyFont="true" applyBorder="true" applyAlignment="false" applyProtection="false">
      <alignment horizontal="general" vertical="bottom" textRotation="0" wrapText="false" indent="0" shrinkToFit="false"/>
      <protection locked="true" hidden="false"/>
    </xf>
    <xf numFmtId="169" fontId="14" fillId="0" borderId="30" xfId="0" applyFont="true" applyBorder="true" applyAlignment="false" applyProtection="false">
      <alignment horizontal="general" vertical="bottom" textRotation="0" wrapText="false" indent="0" shrinkToFit="false"/>
      <protection locked="true" hidden="false"/>
    </xf>
    <xf numFmtId="174" fontId="14" fillId="0" borderId="31" xfId="0" applyFont="true" applyBorder="true" applyAlignment="false" applyProtection="false">
      <alignment horizontal="general" vertical="bottom" textRotation="0" wrapText="false" indent="0" shrinkToFit="false"/>
      <protection locked="true" hidden="false"/>
    </xf>
    <xf numFmtId="174" fontId="18" fillId="3" borderId="28" xfId="0" applyFont="true" applyBorder="true" applyAlignment="true" applyProtection="false">
      <alignment horizontal="general" vertical="center" textRotation="0" wrapText="false" indent="0" shrinkToFit="false"/>
      <protection locked="true" hidden="false"/>
    </xf>
    <xf numFmtId="169" fontId="18" fillId="3" borderId="29" xfId="0" applyFont="true" applyBorder="true" applyAlignment="true" applyProtection="false">
      <alignment horizontal="general" vertical="center" textRotation="0" wrapText="false" indent="0" shrinkToFit="false"/>
      <protection locked="true" hidden="false"/>
    </xf>
    <xf numFmtId="174" fontId="18" fillId="3" borderId="29" xfId="0" applyFont="true" applyBorder="true" applyAlignment="true" applyProtection="false">
      <alignment horizontal="general" vertical="center" textRotation="0" wrapText="false" indent="0" shrinkToFit="false"/>
      <protection locked="true" hidden="false"/>
    </xf>
    <xf numFmtId="169" fontId="18" fillId="3" borderId="30" xfId="0" applyFont="true" applyBorder="true" applyAlignment="true" applyProtection="false">
      <alignment horizontal="general" vertical="center" textRotation="0" wrapText="false" indent="0" shrinkToFit="false"/>
      <protection locked="true" hidden="false"/>
    </xf>
    <xf numFmtId="169" fontId="18" fillId="3" borderId="30" xfId="15" applyFont="true" applyBorder="true" applyAlignment="true" applyProtection="true">
      <alignment horizontal="center"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true" indent="0" shrinkToFit="false"/>
      <protection locked="true" hidden="false"/>
    </xf>
    <xf numFmtId="170" fontId="9" fillId="0" borderId="27" xfId="0" applyFont="true" applyBorder="true" applyAlignment="true" applyProtection="false">
      <alignment horizontal="left" vertical="center" textRotation="0" wrapText="true" indent="0" shrinkToFit="false"/>
      <protection locked="true" hidden="false"/>
    </xf>
    <xf numFmtId="169" fontId="17" fillId="3" borderId="30" xfId="0" applyFont="true" applyBorder="true" applyAlignment="true" applyProtection="true">
      <alignment horizontal="left" vertical="center" textRotation="0" wrapText="false" indent="0" shrinkToFit="false"/>
      <protection locked="false" hidden="false"/>
    </xf>
    <xf numFmtId="169" fontId="16" fillId="3" borderId="56" xfId="0" applyFont="true" applyBorder="true" applyAlignment="true" applyProtection="true">
      <alignment horizontal="left" vertical="center" textRotation="0" wrapText="false" indent="0" shrinkToFit="false"/>
      <protection locked="false" hidden="false"/>
    </xf>
    <xf numFmtId="170" fontId="11" fillId="4" borderId="39" xfId="0" applyFont="true" applyBorder="true" applyAlignment="true" applyProtection="false">
      <alignment horizontal="general" vertical="center" textRotation="0" wrapText="true" indent="0" shrinkToFit="false"/>
      <protection locked="true" hidden="false"/>
    </xf>
    <xf numFmtId="171" fontId="18" fillId="4" borderId="43" xfId="0" applyFont="true" applyBorder="true" applyAlignment="true" applyProtection="false">
      <alignment horizontal="center" vertical="center" textRotation="0" wrapText="false" indent="0" shrinkToFit="false"/>
      <protection locked="true" hidden="false"/>
    </xf>
    <xf numFmtId="169" fontId="18" fillId="4" borderId="44" xfId="0" applyFont="true" applyBorder="true" applyAlignment="true" applyProtection="false">
      <alignment horizontal="center" vertical="center" textRotation="0" wrapText="false" indent="0" shrinkToFit="false"/>
      <protection locked="true" hidden="false"/>
    </xf>
    <xf numFmtId="171" fontId="18" fillId="4" borderId="44" xfId="0" applyFont="true" applyBorder="true" applyAlignment="true" applyProtection="false">
      <alignment horizontal="center" vertical="center" textRotation="0" wrapText="false" indent="0" shrinkToFit="false"/>
      <protection locked="true" hidden="false"/>
    </xf>
    <xf numFmtId="169" fontId="18" fillId="4" borderId="48" xfId="0" applyFont="true" applyBorder="true" applyAlignment="true" applyProtection="false">
      <alignment horizontal="center" vertical="center" textRotation="0" wrapText="false" indent="0" shrinkToFit="false"/>
      <protection locked="true" hidden="false"/>
    </xf>
    <xf numFmtId="169" fontId="18" fillId="4" borderId="57" xfId="0" applyFont="true" applyBorder="true" applyAlignment="true" applyProtection="false">
      <alignment horizontal="center" vertical="center" textRotation="0" wrapText="false" indent="0" shrinkToFit="false"/>
      <protection locked="true" hidden="false"/>
    </xf>
    <xf numFmtId="171" fontId="18" fillId="4" borderId="58"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75" fontId="4" fillId="0" borderId="14" xfId="15" applyFont="true" applyBorder="true" applyAlignment="true" applyProtection="true">
      <alignment horizontal="general" vertical="bottom" textRotation="0" wrapText="false" indent="0" shrinkToFit="false"/>
      <protection locked="true" hidden="false"/>
    </xf>
    <xf numFmtId="175" fontId="4" fillId="0" borderId="14" xfId="15" applyFont="false" applyBorder="true" applyAlignment="true" applyProtection="tru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75" fontId="20" fillId="0" borderId="14" xfId="15" applyFont="true" applyBorder="true" applyAlignment="true" applyProtection="true">
      <alignment horizontal="general" vertical="bottom" textRotation="0" wrapText="false" indent="0" shrinkToFit="false"/>
      <protection locked="true" hidden="false"/>
    </xf>
    <xf numFmtId="181" fontId="20" fillId="0" borderId="14" xfId="15" applyFont="true" applyBorder="true" applyAlignment="true" applyProtection="true">
      <alignment horizontal="general" vertical="bottom" textRotation="0" wrapText="false" indent="0" shrinkToFit="false"/>
      <protection locked="true" hidden="false"/>
    </xf>
    <xf numFmtId="175" fontId="0" fillId="0" borderId="14"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1" fontId="23" fillId="0" borderId="14"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71"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75" fontId="23" fillId="0" borderId="14" xfId="15" applyFont="true" applyBorder="true" applyAlignment="true" applyProtection="true">
      <alignment horizontal="left" vertical="center" textRotation="0" wrapText="true" indent="0" shrinkToFit="false"/>
      <protection locked="true" hidden="false"/>
    </xf>
    <xf numFmtId="175" fontId="24" fillId="0" borderId="0" xfId="15"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8"/>
  <sheetViews>
    <sheetView showFormulas="false" showGridLines="true" showRowColHeaders="true" showZeros="true" rightToLeft="false" tabSelected="false" showOutlineSymbols="true" defaultGridColor="true" view="pageBreakPreview" topLeftCell="A1" colorId="64" zoomScale="87" zoomScaleNormal="80" zoomScalePageLayoutView="87" workbookViewId="0">
      <selection pane="topLeft" activeCell="O13" activeCellId="0" sqref="O13"/>
    </sheetView>
  </sheetViews>
  <sheetFormatPr defaultColWidth="9.13671875" defaultRowHeight="12.75" zeroHeight="false" outlineLevelRow="0" outlineLevelCol="0"/>
  <cols>
    <col collapsed="false" customWidth="true" hidden="false" outlineLevel="0" max="1" min="1" style="1" width="20.13"/>
    <col collapsed="false" customWidth="true" hidden="false" outlineLevel="0" max="2" min="2" style="1" width="10.28"/>
    <col collapsed="false" customWidth="true" hidden="false" outlineLevel="0" max="3" min="3" style="1" width="13.41"/>
    <col collapsed="false" customWidth="true" hidden="false" outlineLevel="0" max="4" min="4" style="1" width="12.7"/>
    <col collapsed="false" customWidth="true" hidden="false" outlineLevel="0" max="5" min="5" style="1" width="13.14"/>
    <col collapsed="false" customWidth="true" hidden="false" outlineLevel="0" max="6" min="6" style="1" width="12.42"/>
    <col collapsed="false" customWidth="true" hidden="false" outlineLevel="0" max="7" min="7" style="1" width="12.99"/>
    <col collapsed="false" customWidth="true" hidden="false" outlineLevel="0" max="8" min="8" style="1" width="12.42"/>
    <col collapsed="false" customWidth="true" hidden="false" outlineLevel="0" max="9" min="9" style="1" width="14.56"/>
    <col collapsed="false" customWidth="true" hidden="false" outlineLevel="0" max="10" min="10" style="1" width="13.85"/>
    <col collapsed="false" customWidth="true" hidden="false" outlineLevel="0" max="11" min="11" style="1" width="15.99"/>
    <col collapsed="false" customWidth="true" hidden="false" outlineLevel="0" max="12" min="12" style="1" width="14.56"/>
    <col collapsed="false" customWidth="true" hidden="false" outlineLevel="0" max="13" min="13" style="1" width="11.42"/>
    <col collapsed="false" customWidth="true" hidden="false" outlineLevel="0" max="14" min="14" style="1" width="12.28"/>
    <col collapsed="false" customWidth="true" hidden="false" outlineLevel="0" max="15" min="15" style="1" width="14.14"/>
    <col collapsed="false" customWidth="true" hidden="false" outlineLevel="0" max="16" min="16" style="1" width="16.56"/>
    <col collapsed="false" customWidth="true" hidden="false" outlineLevel="0" max="17" min="17" style="1" width="16.99"/>
    <col collapsed="false" customWidth="true" hidden="false" outlineLevel="0" max="18" min="18" style="1" width="17.85"/>
    <col collapsed="false" customWidth="true" hidden="false" outlineLevel="0" max="19" min="19" style="1" width="17.28"/>
    <col collapsed="false" customWidth="true" hidden="false" outlineLevel="0" max="20" min="20" style="1" width="12.56"/>
    <col collapsed="false" customWidth="true" hidden="false" outlineLevel="0" max="21" min="21" style="1" width="12.7"/>
    <col collapsed="false" customWidth="true" hidden="false" outlineLevel="0" max="22" min="22" style="2" width="13.28"/>
    <col collapsed="false" customWidth="true" hidden="false" outlineLevel="0" max="23" min="23" style="2" width="15.28"/>
    <col collapsed="false" customWidth="true" hidden="false" outlineLevel="0" max="25" min="24" style="2" width="12.99"/>
    <col collapsed="false" customWidth="true" hidden="false" outlineLevel="0" max="27" min="26" style="2" width="15.41"/>
    <col collapsed="false" customWidth="true" hidden="false" outlineLevel="0" max="28" min="28" style="1" width="11.42"/>
    <col collapsed="false" customWidth="true" hidden="false" outlineLevel="0" max="29" min="29" style="1" width="14.85"/>
    <col collapsed="false" customWidth="true" hidden="false" outlineLevel="0" max="30" min="30" style="3" width="10.56"/>
    <col collapsed="false" customWidth="false" hidden="false" outlineLevel="0" max="257" min="31" style="1" width="9.14"/>
  </cols>
  <sheetData>
    <row r="1" customFormat="false" ht="15" hidden="false" customHeight="fals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row>
    <row r="2" customFormat="false" ht="18.7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row>
    <row r="3" customFormat="false" ht="18.75" hidden="false" customHeight="true" outlineLevel="0" collapsed="false">
      <c r="A3" s="4" t="s">
        <v>2</v>
      </c>
      <c r="B3" s="4"/>
      <c r="C3" s="4"/>
      <c r="D3" s="4"/>
      <c r="E3" s="4"/>
      <c r="F3" s="4"/>
      <c r="G3" s="4"/>
      <c r="H3" s="4"/>
      <c r="I3" s="4"/>
      <c r="J3" s="4"/>
      <c r="K3" s="4"/>
      <c r="L3" s="4"/>
      <c r="M3" s="4"/>
      <c r="N3" s="4"/>
      <c r="O3" s="4"/>
      <c r="P3" s="4"/>
      <c r="Q3" s="4"/>
      <c r="R3" s="4"/>
      <c r="S3" s="4"/>
      <c r="T3" s="4"/>
      <c r="U3" s="4"/>
      <c r="V3" s="4"/>
      <c r="W3" s="6"/>
      <c r="X3" s="6"/>
      <c r="Y3" s="6"/>
      <c r="Z3" s="6"/>
      <c r="AA3" s="6"/>
      <c r="AB3" s="6"/>
      <c r="AC3" s="6"/>
    </row>
    <row r="4" customFormat="false" ht="18.75" hidden="false" customHeight="true" outlineLevel="0" collapsed="false">
      <c r="A4" s="7"/>
      <c r="B4" s="7"/>
      <c r="C4" s="7"/>
      <c r="D4" s="7"/>
      <c r="E4" s="7"/>
      <c r="F4" s="7"/>
      <c r="G4" s="7"/>
      <c r="H4" s="7"/>
      <c r="I4" s="7"/>
      <c r="J4" s="7"/>
      <c r="K4" s="7"/>
      <c r="L4" s="7"/>
      <c r="M4" s="7"/>
      <c r="N4" s="7"/>
      <c r="O4" s="7"/>
      <c r="P4" s="7"/>
      <c r="Q4" s="7"/>
      <c r="R4" s="7"/>
      <c r="S4" s="7"/>
      <c r="T4" s="7"/>
      <c r="U4" s="7"/>
      <c r="V4" s="7"/>
      <c r="W4" s="5"/>
      <c r="X4" s="5"/>
      <c r="Y4" s="5"/>
      <c r="Z4" s="5"/>
      <c r="AA4" s="5"/>
    </row>
    <row r="5" customFormat="false" ht="91.5" hidden="false" customHeight="true" outlineLevel="0" collapsed="false">
      <c r="A5" s="8" t="s">
        <v>3</v>
      </c>
      <c r="B5" s="9" t="s">
        <v>4</v>
      </c>
      <c r="C5" s="10" t="s">
        <v>5</v>
      </c>
      <c r="D5" s="10" t="s">
        <v>6</v>
      </c>
      <c r="E5" s="10" t="s">
        <v>7</v>
      </c>
      <c r="F5" s="10" t="s">
        <v>8</v>
      </c>
      <c r="G5" s="11" t="s">
        <v>9</v>
      </c>
      <c r="H5" s="12" t="s">
        <v>10</v>
      </c>
      <c r="I5" s="13" t="s">
        <v>11</v>
      </c>
      <c r="J5" s="14" t="s">
        <v>12</v>
      </c>
      <c r="K5" s="15" t="s">
        <v>13</v>
      </c>
      <c r="L5" s="16" t="s">
        <v>14</v>
      </c>
      <c r="M5" s="17" t="s">
        <v>15</v>
      </c>
      <c r="N5" s="18" t="s">
        <v>16</v>
      </c>
      <c r="O5" s="18" t="s">
        <v>16</v>
      </c>
      <c r="P5" s="18" t="s">
        <v>17</v>
      </c>
      <c r="Q5" s="18" t="s">
        <v>17</v>
      </c>
      <c r="R5" s="19" t="s">
        <v>18</v>
      </c>
      <c r="S5" s="19" t="s">
        <v>18</v>
      </c>
      <c r="T5" s="19" t="s">
        <v>19</v>
      </c>
      <c r="U5" s="19" t="s">
        <v>19</v>
      </c>
      <c r="V5" s="20" t="s">
        <v>20</v>
      </c>
      <c r="W5" s="21" t="s">
        <v>21</v>
      </c>
      <c r="X5" s="10" t="s">
        <v>22</v>
      </c>
      <c r="Y5" s="10" t="s">
        <v>23</v>
      </c>
      <c r="Z5" s="10" t="s">
        <v>24</v>
      </c>
      <c r="AA5" s="15" t="s">
        <v>25</v>
      </c>
      <c r="AB5" s="22" t="s">
        <v>26</v>
      </c>
      <c r="AC5" s="23" t="s">
        <v>26</v>
      </c>
      <c r="AD5" s="24"/>
    </row>
    <row r="6" customFormat="false" ht="17.25" hidden="false" customHeight="true" outlineLevel="0" collapsed="false">
      <c r="A6" s="25"/>
      <c r="B6" s="26" t="s">
        <v>27</v>
      </c>
      <c r="C6" s="27" t="s">
        <v>28</v>
      </c>
      <c r="D6" s="27" t="s">
        <v>28</v>
      </c>
      <c r="E6" s="27" t="s">
        <v>28</v>
      </c>
      <c r="F6" s="27" t="s">
        <v>28</v>
      </c>
      <c r="G6" s="27" t="s">
        <v>28</v>
      </c>
      <c r="H6" s="28" t="s">
        <v>28</v>
      </c>
      <c r="I6" s="26" t="s">
        <v>29</v>
      </c>
      <c r="J6" s="27" t="s">
        <v>29</v>
      </c>
      <c r="K6" s="29" t="s">
        <v>30</v>
      </c>
      <c r="L6" s="30" t="s">
        <v>31</v>
      </c>
      <c r="M6" s="31" t="s">
        <v>32</v>
      </c>
      <c r="N6" s="27" t="s">
        <v>32</v>
      </c>
      <c r="O6" s="27" t="s">
        <v>29</v>
      </c>
      <c r="P6" s="27" t="s">
        <v>32</v>
      </c>
      <c r="Q6" s="27" t="s">
        <v>29</v>
      </c>
      <c r="R6" s="27" t="s">
        <v>32</v>
      </c>
      <c r="S6" s="27" t="s">
        <v>29</v>
      </c>
      <c r="T6" s="27" t="s">
        <v>32</v>
      </c>
      <c r="U6" s="27" t="s">
        <v>29</v>
      </c>
      <c r="V6" s="32" t="s">
        <v>30</v>
      </c>
      <c r="W6" s="33" t="s">
        <v>33</v>
      </c>
      <c r="X6" s="34" t="s">
        <v>33</v>
      </c>
      <c r="Y6" s="27" t="s">
        <v>29</v>
      </c>
      <c r="Z6" s="27" t="s">
        <v>29</v>
      </c>
      <c r="AA6" s="27" t="s">
        <v>30</v>
      </c>
      <c r="AB6" s="35" t="s">
        <v>32</v>
      </c>
      <c r="AC6" s="36" t="s">
        <v>29</v>
      </c>
      <c r="AD6" s="37"/>
    </row>
    <row r="7" customFormat="false" ht="13.5" hidden="false" customHeight="false" outlineLevel="0" collapsed="false">
      <c r="A7" s="38" t="s">
        <v>34</v>
      </c>
      <c r="B7" s="39"/>
      <c r="C7" s="40"/>
      <c r="D7" s="40"/>
      <c r="E7" s="40"/>
      <c r="F7" s="40"/>
      <c r="G7" s="40"/>
      <c r="H7" s="41"/>
      <c r="I7" s="42"/>
      <c r="J7" s="43"/>
      <c r="K7" s="44" t="e">
        <f aca="false">J7/I7</f>
        <v>#DIV/0!</v>
      </c>
      <c r="L7" s="45"/>
      <c r="M7" s="46"/>
      <c r="N7" s="47"/>
      <c r="O7" s="48"/>
      <c r="P7" s="47"/>
      <c r="Q7" s="48"/>
      <c r="R7" s="47"/>
      <c r="S7" s="48"/>
      <c r="T7" s="47"/>
      <c r="U7" s="48"/>
      <c r="V7" s="49" t="e">
        <f aca="false">L7/J7</f>
        <v>#DIV/0!</v>
      </c>
      <c r="W7" s="50"/>
      <c r="X7" s="51"/>
      <c r="Y7" s="48"/>
      <c r="Z7" s="48" t="n">
        <f aca="false">J7+Y7</f>
        <v>0</v>
      </c>
      <c r="AA7" s="44" t="e">
        <f aca="false">(Z7/I7)</f>
        <v>#DIV/0!</v>
      </c>
      <c r="AB7" s="52"/>
      <c r="AC7" s="53"/>
      <c r="AD7" s="54"/>
    </row>
    <row r="8" customFormat="false" ht="13.5" hidden="false" customHeight="false" outlineLevel="0" collapsed="false">
      <c r="A8" s="55" t="s">
        <v>35</v>
      </c>
      <c r="B8" s="56"/>
      <c r="C8" s="57"/>
      <c r="D8" s="57"/>
      <c r="E8" s="57"/>
      <c r="F8" s="57"/>
      <c r="G8" s="57"/>
      <c r="H8" s="58"/>
      <c r="I8" s="59"/>
      <c r="J8" s="60"/>
      <c r="K8" s="44" t="e">
        <f aca="false">J8/I8</f>
        <v>#DIV/0!</v>
      </c>
      <c r="L8" s="61"/>
      <c r="M8" s="62"/>
      <c r="N8" s="63"/>
      <c r="O8" s="60"/>
      <c r="P8" s="63"/>
      <c r="Q8" s="60"/>
      <c r="R8" s="63"/>
      <c r="S8" s="60"/>
      <c r="T8" s="63"/>
      <c r="U8" s="60"/>
      <c r="V8" s="49" t="e">
        <f aca="false">L8/J8</f>
        <v>#DIV/0!</v>
      </c>
      <c r="W8" s="64"/>
      <c r="X8" s="65"/>
      <c r="Y8" s="60"/>
      <c r="Z8" s="48" t="n">
        <f aca="false">J8+Y8</f>
        <v>0</v>
      </c>
      <c r="AA8" s="44" t="e">
        <f aca="false">(Z8/I8)</f>
        <v>#DIV/0!</v>
      </c>
      <c r="AB8" s="66"/>
      <c r="AC8" s="67"/>
      <c r="AD8" s="54"/>
    </row>
    <row r="9" customFormat="false" ht="162" hidden="false" customHeight="false" outlineLevel="0" collapsed="false">
      <c r="A9" s="55" t="s">
        <v>36</v>
      </c>
      <c r="B9" s="56" t="n">
        <v>2018</v>
      </c>
      <c r="C9" s="57" t="n">
        <v>43118</v>
      </c>
      <c r="D9" s="57" t="n">
        <v>43118</v>
      </c>
      <c r="E9" s="57" t="n">
        <v>43178</v>
      </c>
      <c r="F9" s="57"/>
      <c r="G9" s="57" t="n">
        <v>43181</v>
      </c>
      <c r="H9" s="58" t="n">
        <v>43185</v>
      </c>
      <c r="I9" s="59" t="n">
        <v>1250000</v>
      </c>
      <c r="J9" s="60" t="n">
        <v>700000</v>
      </c>
      <c r="K9" s="44" t="n">
        <f aca="false">J9/I9</f>
        <v>0.56</v>
      </c>
      <c r="L9" s="61" t="n">
        <v>1522915.22</v>
      </c>
      <c r="M9" s="68" t="n">
        <v>58</v>
      </c>
      <c r="N9" s="69" t="n">
        <v>56</v>
      </c>
      <c r="O9" s="60" t="n">
        <v>1405617.76</v>
      </c>
      <c r="P9" s="69" t="n">
        <v>30</v>
      </c>
      <c r="Q9" s="70" t="n">
        <v>693317.2</v>
      </c>
      <c r="R9" s="69" t="n">
        <v>26</v>
      </c>
      <c r="S9" s="70" t="n">
        <v>712300.56</v>
      </c>
      <c r="T9" s="69" t="n">
        <v>2</v>
      </c>
      <c r="U9" s="60" t="n">
        <v>27098.12</v>
      </c>
      <c r="V9" s="49" t="n">
        <f aca="false">L9/J9</f>
        <v>2.17559317142857</v>
      </c>
      <c r="W9" s="71" t="s">
        <v>37</v>
      </c>
      <c r="X9" s="72" t="s">
        <v>38</v>
      </c>
      <c r="Y9" s="60" t="n">
        <v>538354.53</v>
      </c>
      <c r="Z9" s="48" t="n">
        <f aca="false">J9+Y9</f>
        <v>1238354.53</v>
      </c>
      <c r="AA9" s="44" t="n">
        <f aca="false">(Z9/I9)</f>
        <v>0.990683624</v>
      </c>
      <c r="AB9" s="73" t="n">
        <v>48</v>
      </c>
      <c r="AC9" s="67" t="n">
        <v>1130691.97</v>
      </c>
      <c r="AD9" s="54"/>
    </row>
    <row r="10" customFormat="false" ht="13.5" hidden="false" customHeight="false" outlineLevel="0" collapsed="false">
      <c r="A10" s="74" t="s">
        <v>39</v>
      </c>
      <c r="B10" s="56"/>
      <c r="C10" s="57"/>
      <c r="D10" s="57"/>
      <c r="E10" s="57"/>
      <c r="F10" s="57"/>
      <c r="G10" s="57"/>
      <c r="H10" s="58"/>
      <c r="I10" s="59"/>
      <c r="J10" s="60"/>
      <c r="K10" s="44" t="e">
        <f aca="false">J10/I10</f>
        <v>#DIV/0!</v>
      </c>
      <c r="L10" s="61"/>
      <c r="M10" s="68"/>
      <c r="N10" s="69"/>
      <c r="O10" s="60"/>
      <c r="P10" s="69"/>
      <c r="Q10" s="60"/>
      <c r="R10" s="69"/>
      <c r="S10" s="60"/>
      <c r="T10" s="69"/>
      <c r="U10" s="60"/>
      <c r="V10" s="49" t="e">
        <f aca="false">L10/J10</f>
        <v>#DIV/0!</v>
      </c>
      <c r="W10" s="64"/>
      <c r="X10" s="65"/>
      <c r="Y10" s="60"/>
      <c r="Z10" s="48" t="n">
        <f aca="false">J10+Y10</f>
        <v>0</v>
      </c>
      <c r="AA10" s="75" t="e">
        <f aca="false">(Z10/I10)</f>
        <v>#DIV/0!</v>
      </c>
      <c r="AB10" s="73"/>
      <c r="AC10" s="67"/>
      <c r="AD10" s="54"/>
    </row>
    <row r="11" customFormat="false" ht="13.5" hidden="false" customHeight="false" outlineLevel="0" collapsed="false">
      <c r="A11" s="74" t="s">
        <v>40</v>
      </c>
      <c r="B11" s="56"/>
      <c r="C11" s="76"/>
      <c r="D11" s="76"/>
      <c r="E11" s="76"/>
      <c r="F11" s="76"/>
      <c r="G11" s="57"/>
      <c r="H11" s="58"/>
      <c r="I11" s="59"/>
      <c r="J11" s="60"/>
      <c r="K11" s="44" t="e">
        <f aca="false">J11/I11</f>
        <v>#DIV/0!</v>
      </c>
      <c r="L11" s="61"/>
      <c r="M11" s="68"/>
      <c r="N11" s="69"/>
      <c r="O11" s="60"/>
      <c r="P11" s="69"/>
      <c r="Q11" s="60"/>
      <c r="R11" s="69"/>
      <c r="S11" s="60"/>
      <c r="T11" s="69"/>
      <c r="U11" s="60"/>
      <c r="V11" s="49" t="e">
        <f aca="false">L11/J11</f>
        <v>#DIV/0!</v>
      </c>
      <c r="W11" s="64"/>
      <c r="X11" s="65"/>
      <c r="Y11" s="60"/>
      <c r="Z11" s="48" t="n">
        <f aca="false">J11+Y11</f>
        <v>0</v>
      </c>
      <c r="AA11" s="75" t="e">
        <f aca="false">(Z11/I11)</f>
        <v>#DIV/0!</v>
      </c>
      <c r="AB11" s="73"/>
      <c r="AC11" s="67"/>
      <c r="AD11" s="54"/>
    </row>
    <row r="12" customFormat="false" ht="13.5" hidden="false" customHeight="false" outlineLevel="0" collapsed="false">
      <c r="A12" s="74" t="s">
        <v>41</v>
      </c>
      <c r="B12" s="56" t="n">
        <v>2019</v>
      </c>
      <c r="C12" s="57" t="n">
        <v>43754</v>
      </c>
      <c r="D12" s="57" t="n">
        <v>43754</v>
      </c>
      <c r="E12" s="57" t="n">
        <v>43818</v>
      </c>
      <c r="F12" s="76"/>
      <c r="G12" s="76" t="n">
        <v>43849</v>
      </c>
      <c r="H12" s="77" t="n">
        <v>43859</v>
      </c>
      <c r="I12" s="59" t="n">
        <v>1250000</v>
      </c>
      <c r="J12" s="60" t="n">
        <v>1250000</v>
      </c>
      <c r="K12" s="44" t="n">
        <f aca="false">J12/I12</f>
        <v>1</v>
      </c>
      <c r="L12" s="61"/>
      <c r="M12" s="68"/>
      <c r="N12" s="69"/>
      <c r="O12" s="60"/>
      <c r="P12" s="69"/>
      <c r="Q12" s="60"/>
      <c r="R12" s="69"/>
      <c r="S12" s="60"/>
      <c r="T12" s="69"/>
      <c r="U12" s="60"/>
      <c r="V12" s="49" t="n">
        <f aca="false">L12/J12</f>
        <v>0</v>
      </c>
      <c r="W12" s="64"/>
      <c r="X12" s="65"/>
      <c r="Y12" s="60"/>
      <c r="Z12" s="48" t="n">
        <f aca="false">J12+Y12</f>
        <v>1250000</v>
      </c>
      <c r="AA12" s="75" t="n">
        <f aca="false">(Z12/I12)</f>
        <v>1</v>
      </c>
      <c r="AB12" s="73"/>
      <c r="AC12" s="67"/>
      <c r="AD12" s="54"/>
    </row>
    <row r="13" customFormat="false" ht="13.5" hidden="false" customHeight="false" outlineLevel="0" collapsed="false">
      <c r="A13" s="55" t="s">
        <v>42</v>
      </c>
      <c r="B13" s="56" t="n">
        <v>2019</v>
      </c>
      <c r="C13" s="57" t="n">
        <v>43565</v>
      </c>
      <c r="D13" s="57" t="n">
        <v>43565</v>
      </c>
      <c r="E13" s="57" t="n">
        <v>43628</v>
      </c>
      <c r="F13" s="57"/>
      <c r="G13" s="57" t="n">
        <v>43650</v>
      </c>
      <c r="H13" s="58" t="n">
        <v>43662</v>
      </c>
      <c r="I13" s="59" t="n">
        <v>330000</v>
      </c>
      <c r="J13" s="60" t="n">
        <v>330000</v>
      </c>
      <c r="K13" s="44" t="n">
        <f aca="false">J13/I13</f>
        <v>1</v>
      </c>
      <c r="L13" s="61" t="n">
        <v>161294.71</v>
      </c>
      <c r="M13" s="68" t="n">
        <v>8</v>
      </c>
      <c r="N13" s="69" t="n">
        <v>7</v>
      </c>
      <c r="O13" s="60" t="n">
        <v>155436</v>
      </c>
      <c r="P13" s="69" t="n">
        <v>7</v>
      </c>
      <c r="Q13" s="60" t="n">
        <v>155436</v>
      </c>
      <c r="R13" s="69"/>
      <c r="S13" s="78"/>
      <c r="T13" s="69" t="n">
        <v>1</v>
      </c>
      <c r="U13" s="60" t="n">
        <v>5818</v>
      </c>
      <c r="V13" s="49" t="n">
        <f aca="false">L13/J13</f>
        <v>0.488771848484848</v>
      </c>
      <c r="W13" s="64"/>
      <c r="X13" s="65"/>
      <c r="Y13" s="60"/>
      <c r="Z13" s="48" t="n">
        <f aca="false">J13+Y13</f>
        <v>330000</v>
      </c>
      <c r="AA13" s="75" t="n">
        <f aca="false">(Z13/I13)</f>
        <v>1</v>
      </c>
      <c r="AB13" s="73" t="n">
        <v>7</v>
      </c>
      <c r="AC13" s="67" t="n">
        <v>148944</v>
      </c>
      <c r="AD13" s="54"/>
    </row>
    <row r="14" customFormat="false" ht="13.5" hidden="false" customHeight="false" outlineLevel="0" collapsed="false">
      <c r="A14" s="79" t="s">
        <v>43</v>
      </c>
      <c r="B14" s="56" t="n">
        <v>2019</v>
      </c>
      <c r="C14" s="57" t="n">
        <v>43565</v>
      </c>
      <c r="D14" s="57" t="n">
        <v>43565</v>
      </c>
      <c r="E14" s="57" t="n">
        <v>43628</v>
      </c>
      <c r="F14" s="57"/>
      <c r="G14" s="57" t="n">
        <v>43661</v>
      </c>
      <c r="H14" s="58" t="n">
        <v>43662</v>
      </c>
      <c r="I14" s="59" t="n">
        <v>340000</v>
      </c>
      <c r="J14" s="60" t="n">
        <v>340000</v>
      </c>
      <c r="K14" s="44" t="n">
        <f aca="false">J14/I14</f>
        <v>1</v>
      </c>
      <c r="L14" s="61" t="n">
        <v>252573.98</v>
      </c>
      <c r="M14" s="68" t="n">
        <v>24</v>
      </c>
      <c r="N14" s="69" t="n">
        <v>24</v>
      </c>
      <c r="O14" s="60" t="n">
        <v>238849.77</v>
      </c>
      <c r="P14" s="69" t="n">
        <v>24</v>
      </c>
      <c r="Q14" s="60" t="n">
        <v>238849.77</v>
      </c>
      <c r="R14" s="69"/>
      <c r="S14" s="60"/>
      <c r="T14" s="69"/>
      <c r="U14" s="60"/>
      <c r="V14" s="49" t="n">
        <f aca="false">L14/J14</f>
        <v>0.742864647058824</v>
      </c>
      <c r="W14" s="64"/>
      <c r="X14" s="65"/>
      <c r="Y14" s="60"/>
      <c r="Z14" s="48" t="n">
        <f aca="false">J14+Y14</f>
        <v>340000</v>
      </c>
      <c r="AA14" s="75" t="n">
        <f aca="false">(Z14/I14)</f>
        <v>1</v>
      </c>
      <c r="AB14" s="73" t="n">
        <v>24</v>
      </c>
      <c r="AC14" s="67" t="n">
        <v>238333.62</v>
      </c>
      <c r="AD14" s="54"/>
    </row>
    <row r="15" customFormat="false" ht="13.5" hidden="false" customHeight="false" outlineLevel="0" collapsed="false">
      <c r="A15" s="79" t="s">
        <v>44</v>
      </c>
      <c r="B15" s="56" t="n">
        <v>2019</v>
      </c>
      <c r="C15" s="57" t="n">
        <v>43565</v>
      </c>
      <c r="D15" s="57" t="n">
        <v>43565</v>
      </c>
      <c r="E15" s="57" t="n">
        <v>43628</v>
      </c>
      <c r="F15" s="57"/>
      <c r="G15" s="57" t="n">
        <v>43661</v>
      </c>
      <c r="H15" s="58" t="n">
        <v>43662</v>
      </c>
      <c r="I15" s="59" t="n">
        <v>330000</v>
      </c>
      <c r="J15" s="60" t="n">
        <v>330000</v>
      </c>
      <c r="K15" s="44" t="n">
        <f aca="false">J15/I15</f>
        <v>1</v>
      </c>
      <c r="L15" s="61" t="n">
        <v>309479.13</v>
      </c>
      <c r="M15" s="68" t="n">
        <v>16</v>
      </c>
      <c r="N15" s="69" t="n">
        <v>16</v>
      </c>
      <c r="O15" s="60" t="n">
        <v>306613.31</v>
      </c>
      <c r="P15" s="69" t="n">
        <v>16</v>
      </c>
      <c r="Q15" s="60" t="n">
        <v>306613.31</v>
      </c>
      <c r="R15" s="69"/>
      <c r="S15" s="60"/>
      <c r="T15" s="69"/>
      <c r="U15" s="60"/>
      <c r="V15" s="49" t="n">
        <f aca="false">L15/J15</f>
        <v>0.937815545454546</v>
      </c>
      <c r="W15" s="64"/>
      <c r="X15" s="65"/>
      <c r="Y15" s="60"/>
      <c r="Z15" s="48" t="n">
        <f aca="false">J15+Y15</f>
        <v>330000</v>
      </c>
      <c r="AA15" s="75" t="n">
        <f aca="false">(Z15/I15)</f>
        <v>1</v>
      </c>
      <c r="AB15" s="73" t="n">
        <v>16</v>
      </c>
      <c r="AC15" s="67" t="n">
        <v>304096.65</v>
      </c>
      <c r="AD15" s="54"/>
    </row>
    <row r="16" customFormat="false" ht="13.5" hidden="false" customHeight="false" outlineLevel="0" collapsed="false">
      <c r="A16" s="79" t="s">
        <v>45</v>
      </c>
      <c r="B16" s="56"/>
      <c r="C16" s="57"/>
      <c r="D16" s="57"/>
      <c r="E16" s="57"/>
      <c r="F16" s="57"/>
      <c r="G16" s="57"/>
      <c r="H16" s="58"/>
      <c r="I16" s="59"/>
      <c r="J16" s="60"/>
      <c r="K16" s="44" t="e">
        <f aca="false">J16/I16</f>
        <v>#DIV/0!</v>
      </c>
      <c r="L16" s="61"/>
      <c r="M16" s="68"/>
      <c r="N16" s="69"/>
      <c r="O16" s="60"/>
      <c r="P16" s="69"/>
      <c r="Q16" s="60"/>
      <c r="R16" s="69"/>
      <c r="S16" s="60"/>
      <c r="T16" s="69"/>
      <c r="U16" s="60"/>
      <c r="V16" s="49" t="e">
        <f aca="false">L16/J16</f>
        <v>#DIV/0!</v>
      </c>
      <c r="W16" s="64"/>
      <c r="X16" s="65"/>
      <c r="Y16" s="60"/>
      <c r="Z16" s="48" t="n">
        <f aca="false">J16+Y16</f>
        <v>0</v>
      </c>
      <c r="AA16" s="75" t="e">
        <f aca="false">(Z16/I16)</f>
        <v>#DIV/0!</v>
      </c>
      <c r="AB16" s="73"/>
      <c r="AC16" s="67"/>
      <c r="AD16" s="54"/>
    </row>
    <row r="17" customFormat="false" ht="13.5" hidden="false" customHeight="false" outlineLevel="0" collapsed="false">
      <c r="A17" s="79" t="s">
        <v>46</v>
      </c>
      <c r="B17" s="56"/>
      <c r="C17" s="57"/>
      <c r="D17" s="57"/>
      <c r="E17" s="57"/>
      <c r="F17" s="57"/>
      <c r="G17" s="57"/>
      <c r="H17" s="58"/>
      <c r="I17" s="59"/>
      <c r="J17" s="60"/>
      <c r="K17" s="44" t="e">
        <f aca="false">J17/I17</f>
        <v>#DIV/0!</v>
      </c>
      <c r="L17" s="61"/>
      <c r="M17" s="68"/>
      <c r="N17" s="69"/>
      <c r="O17" s="60"/>
      <c r="P17" s="69"/>
      <c r="Q17" s="60"/>
      <c r="R17" s="69"/>
      <c r="S17" s="60"/>
      <c r="T17" s="69"/>
      <c r="U17" s="60"/>
      <c r="V17" s="49" t="e">
        <f aca="false">L17/J17</f>
        <v>#DIV/0!</v>
      </c>
      <c r="W17" s="64"/>
      <c r="X17" s="65"/>
      <c r="Y17" s="60"/>
      <c r="Z17" s="48" t="n">
        <f aca="false">J17+Y17</f>
        <v>0</v>
      </c>
      <c r="AA17" s="75" t="e">
        <f aca="false">(Z17/I17)</f>
        <v>#DIV/0!</v>
      </c>
      <c r="AB17" s="73"/>
      <c r="AC17" s="67"/>
      <c r="AD17" s="54"/>
    </row>
    <row r="18" customFormat="false" ht="13.5" hidden="false" customHeight="false" outlineLevel="0" collapsed="false">
      <c r="A18" s="55" t="s">
        <v>47</v>
      </c>
      <c r="B18" s="56"/>
      <c r="C18" s="57"/>
      <c r="D18" s="57"/>
      <c r="E18" s="57"/>
      <c r="F18" s="57"/>
      <c r="G18" s="57"/>
      <c r="H18" s="58"/>
      <c r="I18" s="59"/>
      <c r="J18" s="60"/>
      <c r="K18" s="44" t="e">
        <f aca="false">J18/I18</f>
        <v>#DIV/0!</v>
      </c>
      <c r="L18" s="61"/>
      <c r="M18" s="68"/>
      <c r="N18" s="69"/>
      <c r="O18" s="60"/>
      <c r="P18" s="69"/>
      <c r="Q18" s="60"/>
      <c r="R18" s="69"/>
      <c r="S18" s="60"/>
      <c r="T18" s="69"/>
      <c r="U18" s="60"/>
      <c r="V18" s="49" t="e">
        <f aca="false">L18/J18</f>
        <v>#DIV/0!</v>
      </c>
      <c r="W18" s="64"/>
      <c r="X18" s="65"/>
      <c r="Y18" s="60"/>
      <c r="Z18" s="48" t="n">
        <f aca="false">J18+Y18</f>
        <v>0</v>
      </c>
      <c r="AA18" s="75" t="e">
        <f aca="false">(Z18/I18)</f>
        <v>#DIV/0!</v>
      </c>
      <c r="AB18" s="73"/>
      <c r="AC18" s="67"/>
      <c r="AD18" s="54"/>
    </row>
    <row r="19" customFormat="false" ht="13.5" hidden="false" customHeight="false" outlineLevel="0" collapsed="false">
      <c r="A19" s="55" t="s">
        <v>48</v>
      </c>
      <c r="B19" s="56" t="n">
        <v>2019</v>
      </c>
      <c r="C19" s="57" t="n">
        <v>43823</v>
      </c>
      <c r="D19" s="57" t="n">
        <v>43823</v>
      </c>
      <c r="E19" s="57" t="n">
        <v>43951</v>
      </c>
      <c r="F19" s="57"/>
      <c r="G19" s="57" t="n">
        <v>43981</v>
      </c>
      <c r="H19" s="58" t="n">
        <v>43997</v>
      </c>
      <c r="I19" s="59"/>
      <c r="J19" s="60"/>
      <c r="K19" s="44" t="e">
        <f aca="false">J19/I19</f>
        <v>#DIV/0!</v>
      </c>
      <c r="L19" s="61"/>
      <c r="M19" s="68"/>
      <c r="N19" s="69"/>
      <c r="O19" s="60"/>
      <c r="P19" s="69"/>
      <c r="Q19" s="60"/>
      <c r="R19" s="69"/>
      <c r="S19" s="60"/>
      <c r="T19" s="69"/>
      <c r="U19" s="60"/>
      <c r="V19" s="49" t="e">
        <f aca="false">L19/J19</f>
        <v>#DIV/0!</v>
      </c>
      <c r="W19" s="64"/>
      <c r="X19" s="65"/>
      <c r="Y19" s="60"/>
      <c r="Z19" s="48" t="n">
        <f aca="false">J19+Y19</f>
        <v>0</v>
      </c>
      <c r="AA19" s="75" t="e">
        <f aca="false">(Z19/I19)</f>
        <v>#DIV/0!</v>
      </c>
      <c r="AB19" s="73"/>
      <c r="AC19" s="67"/>
      <c r="AD19" s="54"/>
    </row>
    <row r="20" customFormat="false" ht="81" hidden="false" customHeight="false" outlineLevel="0" collapsed="false">
      <c r="A20" s="79" t="s">
        <v>49</v>
      </c>
      <c r="B20" s="80" t="s">
        <v>50</v>
      </c>
      <c r="C20" s="81" t="s">
        <v>51</v>
      </c>
      <c r="D20" s="81" t="s">
        <v>51</v>
      </c>
      <c r="E20" s="81" t="s">
        <v>52</v>
      </c>
      <c r="F20" s="57"/>
      <c r="G20" s="81" t="s">
        <v>53</v>
      </c>
      <c r="H20" s="82" t="s">
        <v>54</v>
      </c>
      <c r="I20" s="59" t="n">
        <v>2791306</v>
      </c>
      <c r="J20" s="78" t="n">
        <v>2791306</v>
      </c>
      <c r="K20" s="44" t="n">
        <f aca="false">J20/I20</f>
        <v>1</v>
      </c>
      <c r="L20" s="61" t="n">
        <v>1515326.54</v>
      </c>
      <c r="M20" s="68" t="n">
        <v>26</v>
      </c>
      <c r="N20" s="69" t="n">
        <v>26</v>
      </c>
      <c r="O20" s="60" t="n">
        <v>1515326.54</v>
      </c>
      <c r="P20" s="69" t="n">
        <v>26</v>
      </c>
      <c r="Q20" s="60" t="n">
        <v>1500000</v>
      </c>
      <c r="R20" s="69"/>
      <c r="S20" s="60"/>
      <c r="T20" s="69"/>
      <c r="U20" s="60"/>
      <c r="V20" s="49" t="n">
        <f aca="false">L20/J20</f>
        <v>0.542873672753901</v>
      </c>
      <c r="W20" s="71" t="s">
        <v>55</v>
      </c>
      <c r="X20" s="72" t="s">
        <v>56</v>
      </c>
      <c r="Y20" s="60" t="n">
        <v>15326.54</v>
      </c>
      <c r="Z20" s="48" t="n">
        <f aca="false">J20+Y20</f>
        <v>2806632.54</v>
      </c>
      <c r="AA20" s="75" t="n">
        <f aca="false">(Z20/I20)</f>
        <v>1.00549081326089</v>
      </c>
      <c r="AB20" s="73" t="n">
        <v>26</v>
      </c>
      <c r="AC20" s="67" t="n">
        <v>1496918.41</v>
      </c>
      <c r="AD20" s="54"/>
    </row>
    <row r="21" customFormat="false" ht="13.5" hidden="false" customHeight="false" outlineLevel="0" collapsed="false">
      <c r="A21" s="79" t="s">
        <v>57</v>
      </c>
      <c r="B21" s="56" t="n">
        <v>2018</v>
      </c>
      <c r="C21" s="57" t="n">
        <v>43376</v>
      </c>
      <c r="D21" s="57" t="s">
        <v>58</v>
      </c>
      <c r="E21" s="57" t="n">
        <v>43447</v>
      </c>
      <c r="F21" s="57" t="n">
        <v>43496</v>
      </c>
      <c r="G21" s="57" t="n">
        <v>43516</v>
      </c>
      <c r="H21" s="58" t="n">
        <v>43551</v>
      </c>
      <c r="I21" s="59" t="n">
        <v>1399526.77</v>
      </c>
      <c r="J21" s="60" t="n">
        <v>1399526.77</v>
      </c>
      <c r="K21" s="44" t="n">
        <f aca="false">J21/I21</f>
        <v>1</v>
      </c>
      <c r="L21" s="61" t="n">
        <v>1375868.38</v>
      </c>
      <c r="M21" s="68" t="n">
        <v>25</v>
      </c>
      <c r="N21" s="69" t="n">
        <v>25</v>
      </c>
      <c r="O21" s="60" t="n">
        <v>1375868.38</v>
      </c>
      <c r="P21" s="69" t="n">
        <v>25</v>
      </c>
      <c r="Q21" s="60" t="n">
        <v>1375868.38</v>
      </c>
      <c r="R21" s="69"/>
      <c r="S21" s="60"/>
      <c r="T21" s="69"/>
      <c r="U21" s="60"/>
      <c r="V21" s="49" t="n">
        <f aca="false">L21/J21</f>
        <v>0.983095435895092</v>
      </c>
      <c r="W21" s="64"/>
      <c r="X21" s="65"/>
      <c r="Y21" s="60"/>
      <c r="Z21" s="48" t="n">
        <f aca="false">J21+Y21</f>
        <v>1399526.77</v>
      </c>
      <c r="AA21" s="75" t="n">
        <f aca="false">(Z21/I21)</f>
        <v>1</v>
      </c>
      <c r="AB21" s="73" t="n">
        <v>25</v>
      </c>
      <c r="AC21" s="67" t="n">
        <v>1370532.58</v>
      </c>
      <c r="AD21" s="54"/>
    </row>
    <row r="22" customFormat="false" ht="13.5" hidden="false" customHeight="false" outlineLevel="0" collapsed="false">
      <c r="A22" s="79" t="s">
        <v>59</v>
      </c>
      <c r="B22" s="56" t="n">
        <v>2019</v>
      </c>
      <c r="C22" s="57" t="n">
        <v>43754</v>
      </c>
      <c r="D22" s="57" t="n">
        <v>43754</v>
      </c>
      <c r="E22" s="57" t="n">
        <v>43818</v>
      </c>
      <c r="F22" s="57"/>
      <c r="G22" s="76" t="n">
        <v>43849</v>
      </c>
      <c r="H22" s="77" t="n">
        <v>43859</v>
      </c>
      <c r="I22" s="59" t="n">
        <v>920000</v>
      </c>
      <c r="J22" s="60" t="n">
        <v>920000</v>
      </c>
      <c r="K22" s="44" t="n">
        <f aca="false">J22/I22</f>
        <v>1</v>
      </c>
      <c r="L22" s="61"/>
      <c r="M22" s="68"/>
      <c r="N22" s="69"/>
      <c r="O22" s="60"/>
      <c r="P22" s="69"/>
      <c r="Q22" s="60"/>
      <c r="R22" s="69"/>
      <c r="S22" s="60"/>
      <c r="T22" s="69"/>
      <c r="U22" s="60"/>
      <c r="V22" s="49" t="n">
        <f aca="false">L22/J22</f>
        <v>0</v>
      </c>
      <c r="W22" s="64"/>
      <c r="X22" s="65"/>
      <c r="Y22" s="60"/>
      <c r="Z22" s="48" t="n">
        <f aca="false">J22+Y22</f>
        <v>920000</v>
      </c>
      <c r="AA22" s="75" t="n">
        <f aca="false">(Z22/I22)</f>
        <v>1</v>
      </c>
      <c r="AB22" s="73"/>
      <c r="AC22" s="67"/>
      <c r="AD22" s="54"/>
    </row>
    <row r="23" customFormat="false" ht="13.5" hidden="false" customHeight="false" outlineLevel="0" collapsed="false">
      <c r="A23" s="79" t="s">
        <v>60</v>
      </c>
      <c r="B23" s="56"/>
      <c r="C23" s="57"/>
      <c r="D23" s="57"/>
      <c r="E23" s="57"/>
      <c r="F23" s="57"/>
      <c r="G23" s="57"/>
      <c r="H23" s="58"/>
      <c r="I23" s="59"/>
      <c r="J23" s="60"/>
      <c r="K23" s="44" t="e">
        <f aca="false">J23/I23</f>
        <v>#DIV/0!</v>
      </c>
      <c r="L23" s="61"/>
      <c r="M23" s="68"/>
      <c r="N23" s="69"/>
      <c r="O23" s="60"/>
      <c r="P23" s="69"/>
      <c r="Q23" s="60"/>
      <c r="R23" s="69"/>
      <c r="S23" s="60"/>
      <c r="T23" s="69"/>
      <c r="U23" s="60"/>
      <c r="V23" s="49" t="e">
        <f aca="false">L23/J23</f>
        <v>#DIV/0!</v>
      </c>
      <c r="W23" s="64"/>
      <c r="X23" s="65"/>
      <c r="Y23" s="60"/>
      <c r="Z23" s="48" t="n">
        <f aca="false">J23+Y23</f>
        <v>0</v>
      </c>
      <c r="AA23" s="75" t="e">
        <f aca="false">(Z23/I23)</f>
        <v>#DIV/0!</v>
      </c>
      <c r="AB23" s="73"/>
      <c r="AC23" s="67"/>
      <c r="AD23" s="54"/>
    </row>
    <row r="24" customFormat="false" ht="13.5" hidden="false" customHeight="false" outlineLevel="0" collapsed="false">
      <c r="A24" s="79" t="s">
        <v>61</v>
      </c>
      <c r="B24" s="56"/>
      <c r="C24" s="57"/>
      <c r="D24" s="57"/>
      <c r="E24" s="57"/>
      <c r="F24" s="57"/>
      <c r="G24" s="57"/>
      <c r="H24" s="58"/>
      <c r="I24" s="59"/>
      <c r="J24" s="60"/>
      <c r="K24" s="44" t="e">
        <f aca="false">J24/I24</f>
        <v>#DIV/0!</v>
      </c>
      <c r="L24" s="61"/>
      <c r="M24" s="68"/>
      <c r="N24" s="69"/>
      <c r="O24" s="60"/>
      <c r="P24" s="69"/>
      <c r="Q24" s="60"/>
      <c r="R24" s="69"/>
      <c r="S24" s="60"/>
      <c r="T24" s="69"/>
      <c r="U24" s="60"/>
      <c r="V24" s="49" t="e">
        <f aca="false">L24/J24</f>
        <v>#DIV/0!</v>
      </c>
      <c r="W24" s="64"/>
      <c r="X24" s="65"/>
      <c r="Y24" s="60"/>
      <c r="Z24" s="48" t="n">
        <f aca="false">J24+Y24</f>
        <v>0</v>
      </c>
      <c r="AA24" s="75" t="e">
        <f aca="false">(Z24/I24)</f>
        <v>#DIV/0!</v>
      </c>
      <c r="AB24" s="73"/>
      <c r="AC24" s="67"/>
      <c r="AD24" s="54"/>
    </row>
    <row r="25" customFormat="false" ht="13.5" hidden="false" customHeight="false" outlineLevel="0" collapsed="false">
      <c r="A25" s="79" t="s">
        <v>62</v>
      </c>
      <c r="B25" s="56"/>
      <c r="C25" s="57"/>
      <c r="D25" s="57"/>
      <c r="E25" s="57"/>
      <c r="F25" s="57"/>
      <c r="G25" s="57"/>
      <c r="H25" s="58"/>
      <c r="I25" s="59"/>
      <c r="J25" s="60"/>
      <c r="K25" s="44" t="e">
        <f aca="false">J25/I25</f>
        <v>#DIV/0!</v>
      </c>
      <c r="L25" s="61"/>
      <c r="M25" s="68"/>
      <c r="N25" s="69"/>
      <c r="O25" s="60"/>
      <c r="P25" s="69"/>
      <c r="Q25" s="60"/>
      <c r="R25" s="69"/>
      <c r="S25" s="60"/>
      <c r="T25" s="69"/>
      <c r="U25" s="60"/>
      <c r="V25" s="49" t="e">
        <f aca="false">L25/J25</f>
        <v>#DIV/0!</v>
      </c>
      <c r="W25" s="64"/>
      <c r="X25" s="65"/>
      <c r="Y25" s="60"/>
      <c r="Z25" s="48" t="n">
        <f aca="false">J25+Y25</f>
        <v>0</v>
      </c>
      <c r="AA25" s="75" t="e">
        <f aca="false">(Z25/I25)</f>
        <v>#DIV/0!</v>
      </c>
      <c r="AB25" s="73"/>
      <c r="AC25" s="67"/>
      <c r="AD25" s="54"/>
    </row>
    <row r="26" customFormat="false" ht="13.5" hidden="false" customHeight="false" outlineLevel="0" collapsed="false">
      <c r="A26" s="79" t="s">
        <v>63</v>
      </c>
      <c r="B26" s="56"/>
      <c r="C26" s="57"/>
      <c r="D26" s="57"/>
      <c r="E26" s="57"/>
      <c r="F26" s="57"/>
      <c r="G26" s="57"/>
      <c r="H26" s="58"/>
      <c r="I26" s="59"/>
      <c r="J26" s="60"/>
      <c r="K26" s="44" t="e">
        <f aca="false">J26/I26</f>
        <v>#DIV/0!</v>
      </c>
      <c r="L26" s="61"/>
      <c r="M26" s="68"/>
      <c r="N26" s="69"/>
      <c r="O26" s="60"/>
      <c r="P26" s="69"/>
      <c r="Q26" s="60"/>
      <c r="R26" s="69"/>
      <c r="S26" s="60"/>
      <c r="T26" s="69"/>
      <c r="U26" s="60"/>
      <c r="V26" s="49" t="e">
        <f aca="false">L26/J26</f>
        <v>#DIV/0!</v>
      </c>
      <c r="W26" s="64"/>
      <c r="X26" s="65"/>
      <c r="Y26" s="60"/>
      <c r="Z26" s="48" t="n">
        <f aca="false">J26+Y26</f>
        <v>0</v>
      </c>
      <c r="AA26" s="75" t="e">
        <f aca="false">(Z26/I26)</f>
        <v>#DIV/0!</v>
      </c>
      <c r="AB26" s="73"/>
      <c r="AC26" s="67"/>
      <c r="AD26" s="54"/>
    </row>
    <row r="27" customFormat="false" ht="13.5" hidden="false" customHeight="false" outlineLevel="0" collapsed="false">
      <c r="A27" s="79" t="s">
        <v>64</v>
      </c>
      <c r="B27" s="56"/>
      <c r="C27" s="57"/>
      <c r="D27" s="57"/>
      <c r="E27" s="57"/>
      <c r="F27" s="57"/>
      <c r="G27" s="57"/>
      <c r="H27" s="58"/>
      <c r="I27" s="59"/>
      <c r="J27" s="60"/>
      <c r="K27" s="44" t="e">
        <f aca="false">J27/I27</f>
        <v>#DIV/0!</v>
      </c>
      <c r="L27" s="61"/>
      <c r="M27" s="68"/>
      <c r="N27" s="69"/>
      <c r="O27" s="60"/>
      <c r="P27" s="69"/>
      <c r="Q27" s="60"/>
      <c r="R27" s="69"/>
      <c r="S27" s="60"/>
      <c r="T27" s="69"/>
      <c r="U27" s="60"/>
      <c r="V27" s="49" t="e">
        <f aca="false">L27/J27</f>
        <v>#DIV/0!</v>
      </c>
      <c r="W27" s="64"/>
      <c r="X27" s="65"/>
      <c r="Y27" s="60"/>
      <c r="Z27" s="48" t="n">
        <f aca="false">J27+Y27</f>
        <v>0</v>
      </c>
      <c r="AA27" s="75" t="e">
        <f aca="false">(Z27/I27)</f>
        <v>#DIV/0!</v>
      </c>
      <c r="AB27" s="73"/>
      <c r="AC27" s="67"/>
      <c r="AD27" s="54"/>
    </row>
    <row r="28" customFormat="false" ht="15" hidden="false" customHeight="true" outlineLevel="0" collapsed="false">
      <c r="A28" s="79" t="s">
        <v>65</v>
      </c>
      <c r="B28" s="56"/>
      <c r="C28" s="57"/>
      <c r="D28" s="57"/>
      <c r="E28" s="57"/>
      <c r="F28" s="57"/>
      <c r="G28" s="57"/>
      <c r="H28" s="58"/>
      <c r="I28" s="59"/>
      <c r="J28" s="60"/>
      <c r="K28" s="44" t="e">
        <f aca="false">J28/I28</f>
        <v>#DIV/0!</v>
      </c>
      <c r="L28" s="61"/>
      <c r="M28" s="68"/>
      <c r="N28" s="69"/>
      <c r="O28" s="60"/>
      <c r="P28" s="69"/>
      <c r="Q28" s="60"/>
      <c r="R28" s="69"/>
      <c r="S28" s="60"/>
      <c r="T28" s="69"/>
      <c r="U28" s="60"/>
      <c r="V28" s="49" t="e">
        <f aca="false">L28/J28</f>
        <v>#DIV/0!</v>
      </c>
      <c r="W28" s="64"/>
      <c r="X28" s="65"/>
      <c r="Y28" s="60"/>
      <c r="Z28" s="48" t="n">
        <f aca="false">J28+Y28</f>
        <v>0</v>
      </c>
      <c r="AA28" s="75" t="e">
        <f aca="false">(Z28/I28)</f>
        <v>#DIV/0!</v>
      </c>
      <c r="AB28" s="73"/>
      <c r="AC28" s="67"/>
      <c r="AD28" s="54"/>
    </row>
    <row r="29" customFormat="false" ht="13.5" hidden="false" customHeight="false" outlineLevel="0" collapsed="false">
      <c r="A29" s="79" t="s">
        <v>66</v>
      </c>
      <c r="B29" s="83"/>
      <c r="C29" s="84"/>
      <c r="D29" s="84"/>
      <c r="E29" s="84"/>
      <c r="F29" s="84"/>
      <c r="G29" s="84"/>
      <c r="H29" s="85"/>
      <c r="I29" s="59"/>
      <c r="J29" s="60"/>
      <c r="K29" s="44" t="e">
        <f aca="false">J29/I29</f>
        <v>#DIV/0!</v>
      </c>
      <c r="L29" s="61"/>
      <c r="M29" s="68"/>
      <c r="N29" s="69"/>
      <c r="O29" s="60"/>
      <c r="P29" s="69"/>
      <c r="Q29" s="60"/>
      <c r="R29" s="69"/>
      <c r="S29" s="60"/>
      <c r="T29" s="69"/>
      <c r="U29" s="60"/>
      <c r="V29" s="49" t="e">
        <f aca="false">L29/J29</f>
        <v>#DIV/0!</v>
      </c>
      <c r="W29" s="64"/>
      <c r="X29" s="65"/>
      <c r="Y29" s="60"/>
      <c r="Z29" s="48" t="n">
        <f aca="false">J29+Y29</f>
        <v>0</v>
      </c>
      <c r="AA29" s="75" t="e">
        <f aca="false">(Z29/I29)</f>
        <v>#DIV/0!</v>
      </c>
      <c r="AB29" s="73"/>
      <c r="AC29" s="67"/>
      <c r="AD29" s="54"/>
    </row>
    <row r="30" customFormat="false" ht="15" hidden="false" customHeight="false" outlineLevel="0" collapsed="false">
      <c r="A30" s="86" t="s">
        <v>67</v>
      </c>
      <c r="B30" s="87"/>
      <c r="C30" s="88"/>
      <c r="D30" s="88"/>
      <c r="E30" s="88"/>
      <c r="F30" s="88"/>
      <c r="G30" s="88"/>
      <c r="H30" s="89"/>
      <c r="I30" s="90" t="n">
        <f aca="false">SUM(I7:I29)</f>
        <v>8610832.77</v>
      </c>
      <c r="J30" s="91" t="n">
        <f aca="false">SUM(J7:J29)</f>
        <v>8060832.77</v>
      </c>
      <c r="K30" s="44" t="n">
        <f aca="false">J30/I30</f>
        <v>0.936126967659134</v>
      </c>
      <c r="L30" s="92" t="n">
        <f aca="false">SUM(L7:L29)</f>
        <v>5137457.96</v>
      </c>
      <c r="M30" s="93" t="n">
        <f aca="false">SUM(M7:M29)</f>
        <v>157</v>
      </c>
      <c r="N30" s="94" t="n">
        <f aca="false">SUM(N7:N29)</f>
        <v>154</v>
      </c>
      <c r="O30" s="91" t="n">
        <f aca="false">SUM(O7:O29)</f>
        <v>4997711.76</v>
      </c>
      <c r="P30" s="94" t="n">
        <f aca="false">SUM(P7:P29)</f>
        <v>128</v>
      </c>
      <c r="Q30" s="91" t="n">
        <f aca="false">SUM(Q7:Q29)</f>
        <v>4270084.66</v>
      </c>
      <c r="R30" s="94" t="n">
        <f aca="false">SUM(R7:R29)</f>
        <v>26</v>
      </c>
      <c r="S30" s="91" t="n">
        <f aca="false">SUM(S7:S29)</f>
        <v>712300.56</v>
      </c>
      <c r="T30" s="94" t="n">
        <f aca="false">SUM(T7:T29)</f>
        <v>3</v>
      </c>
      <c r="U30" s="91" t="n">
        <f aca="false">SUM(U7:U29)</f>
        <v>32916.12</v>
      </c>
      <c r="V30" s="49" t="n">
        <f aca="false">L30/J30</f>
        <v>0.637335881612639</v>
      </c>
      <c r="W30" s="95"/>
      <c r="X30" s="96"/>
      <c r="Y30" s="91" t="n">
        <f aca="false">SUM(Y7:Y29)</f>
        <v>553681.07</v>
      </c>
      <c r="Z30" s="48" t="n">
        <f aca="false">J30+Y30</f>
        <v>8614513.84</v>
      </c>
      <c r="AA30" s="75" t="n">
        <f aca="false">(Z30/I30)</f>
        <v>1.00042749291483</v>
      </c>
      <c r="AB30" s="97" t="n">
        <f aca="false">SUM(AB7:AB29)</f>
        <v>146</v>
      </c>
      <c r="AC30" s="98" t="n">
        <f aca="false">SUM(AC7:AC29)</f>
        <v>4689517.23</v>
      </c>
      <c r="AD30" s="99"/>
    </row>
    <row r="31" customFormat="false" ht="15" hidden="false" customHeight="false" outlineLevel="0" collapsed="false">
      <c r="A31" s="100" t="s">
        <v>68</v>
      </c>
      <c r="B31" s="101"/>
      <c r="C31" s="40"/>
      <c r="D31" s="102"/>
      <c r="E31" s="102"/>
      <c r="F31" s="102"/>
      <c r="G31" s="102"/>
      <c r="H31" s="103"/>
      <c r="I31" s="104"/>
      <c r="J31" s="105"/>
      <c r="K31" s="106"/>
      <c r="L31" s="107"/>
      <c r="M31" s="108"/>
      <c r="N31" s="109"/>
      <c r="O31" s="105"/>
      <c r="P31" s="109"/>
      <c r="Q31" s="105"/>
      <c r="R31" s="109"/>
      <c r="S31" s="105"/>
      <c r="T31" s="109"/>
      <c r="U31" s="105"/>
      <c r="V31" s="110"/>
      <c r="W31" s="111"/>
      <c r="X31" s="112"/>
      <c r="Y31" s="113"/>
      <c r="Z31" s="113"/>
      <c r="AA31" s="113"/>
      <c r="AB31" s="66"/>
      <c r="AC31" s="114"/>
      <c r="AD31" s="54"/>
    </row>
    <row r="32" customFormat="false" ht="38.25" hidden="false" customHeight="true" outlineLevel="0" collapsed="false">
      <c r="A32" s="115" t="s">
        <v>69</v>
      </c>
      <c r="B32" s="116"/>
      <c r="C32" s="84"/>
      <c r="D32" s="117"/>
      <c r="E32" s="117"/>
      <c r="F32" s="117"/>
      <c r="G32" s="117"/>
      <c r="H32" s="118"/>
      <c r="I32" s="104"/>
      <c r="J32" s="105"/>
      <c r="K32" s="106"/>
      <c r="L32" s="107"/>
      <c r="M32" s="108"/>
      <c r="N32" s="109"/>
      <c r="O32" s="105"/>
      <c r="P32" s="109"/>
      <c r="Q32" s="105"/>
      <c r="R32" s="109"/>
      <c r="S32" s="105"/>
      <c r="T32" s="109"/>
      <c r="U32" s="105"/>
      <c r="V32" s="110"/>
      <c r="W32" s="111"/>
      <c r="X32" s="112"/>
      <c r="Y32" s="113"/>
      <c r="Z32" s="113"/>
      <c r="AA32" s="113"/>
      <c r="AB32" s="66"/>
      <c r="AC32" s="114"/>
      <c r="AD32" s="54"/>
    </row>
    <row r="33" customFormat="false" ht="15" hidden="false" customHeight="false" outlineLevel="0" collapsed="false">
      <c r="A33" s="86" t="s">
        <v>70</v>
      </c>
      <c r="B33" s="87"/>
      <c r="C33" s="88"/>
      <c r="D33" s="88"/>
      <c r="E33" s="88"/>
      <c r="F33" s="88"/>
      <c r="G33" s="88"/>
      <c r="H33" s="89"/>
      <c r="I33" s="90" t="n">
        <f aca="false">I31+I32</f>
        <v>0</v>
      </c>
      <c r="J33" s="91" t="n">
        <f aca="false">J31+J32</f>
        <v>0</v>
      </c>
      <c r="K33" s="119"/>
      <c r="L33" s="120" t="n">
        <f aca="false">L31+L32</f>
        <v>0</v>
      </c>
      <c r="M33" s="121" t="n">
        <f aca="false">M31+M32</f>
        <v>0</v>
      </c>
      <c r="N33" s="122" t="n">
        <f aca="false">N31+N32</f>
        <v>0</v>
      </c>
      <c r="O33" s="91" t="n">
        <f aca="false">O31+O32</f>
        <v>0</v>
      </c>
      <c r="P33" s="122" t="n">
        <f aca="false">P31+P32</f>
        <v>0</v>
      </c>
      <c r="Q33" s="91" t="n">
        <f aca="false">Q31+Q32</f>
        <v>0</v>
      </c>
      <c r="R33" s="122" t="n">
        <f aca="false">R31+R32</f>
        <v>0</v>
      </c>
      <c r="S33" s="91" t="n">
        <f aca="false">S31+S32</f>
        <v>0</v>
      </c>
      <c r="T33" s="122" t="n">
        <f aca="false">T31+T32</f>
        <v>0</v>
      </c>
      <c r="U33" s="91" t="n">
        <f aca="false">U31+U32</f>
        <v>0</v>
      </c>
      <c r="V33" s="123" t="n">
        <f aca="false">V31+V32</f>
        <v>0</v>
      </c>
      <c r="W33" s="95" t="n">
        <f aca="false">W31+W32</f>
        <v>0</v>
      </c>
      <c r="X33" s="96" t="n">
        <f aca="false">X31+X32</f>
        <v>0</v>
      </c>
      <c r="Y33" s="91" t="n">
        <f aca="false">Y31+Y32</f>
        <v>0</v>
      </c>
      <c r="Z33" s="91" t="n">
        <f aca="false">Z31+Z32</f>
        <v>0</v>
      </c>
      <c r="AA33" s="91"/>
      <c r="AB33" s="124"/>
      <c r="AC33" s="125"/>
      <c r="AD33" s="99"/>
    </row>
    <row r="34" customFormat="false" ht="15" hidden="false" customHeight="false" outlineLevel="0" collapsed="false">
      <c r="A34" s="86" t="s">
        <v>71</v>
      </c>
      <c r="B34" s="87"/>
      <c r="C34" s="88"/>
      <c r="D34" s="88"/>
      <c r="E34" s="88"/>
      <c r="F34" s="88"/>
      <c r="G34" s="88"/>
      <c r="H34" s="89"/>
      <c r="I34" s="90" t="n">
        <f aca="false">I30+I33</f>
        <v>8610832.77</v>
      </c>
      <c r="J34" s="91" t="n">
        <f aca="false">J30+J33</f>
        <v>8060832.77</v>
      </c>
      <c r="K34" s="119"/>
      <c r="L34" s="120" t="n">
        <f aca="false">L30+L33</f>
        <v>5137457.96</v>
      </c>
      <c r="M34" s="121" t="n">
        <f aca="false">M30+M33</f>
        <v>157</v>
      </c>
      <c r="N34" s="122" t="n">
        <f aca="false">N32+N33</f>
        <v>0</v>
      </c>
      <c r="O34" s="91" t="n">
        <f aca="false">O32+O33</f>
        <v>0</v>
      </c>
      <c r="P34" s="122" t="n">
        <f aca="false">P32+P33</f>
        <v>0</v>
      </c>
      <c r="Q34" s="91" t="n">
        <f aca="false">Q32+Q33</f>
        <v>0</v>
      </c>
      <c r="R34" s="122" t="n">
        <f aca="false">R32+R33</f>
        <v>0</v>
      </c>
      <c r="S34" s="91" t="n">
        <f aca="false">S32+S33</f>
        <v>0</v>
      </c>
      <c r="T34" s="122" t="n">
        <f aca="false">T32+T33</f>
        <v>0</v>
      </c>
      <c r="U34" s="91" t="n">
        <f aca="false">U32+U33</f>
        <v>0</v>
      </c>
      <c r="V34" s="123" t="n">
        <f aca="false">V32+V33</f>
        <v>0</v>
      </c>
      <c r="W34" s="95" t="n">
        <f aca="false">W32+W33</f>
        <v>0</v>
      </c>
      <c r="X34" s="96" t="n">
        <f aca="false">X32+X33</f>
        <v>0</v>
      </c>
      <c r="Y34" s="91" t="n">
        <f aca="false">Y32+Y33</f>
        <v>0</v>
      </c>
      <c r="Z34" s="91" t="n">
        <f aca="false">Z32+Z33</f>
        <v>0</v>
      </c>
      <c r="AA34" s="91"/>
      <c r="AB34" s="97" t="n">
        <f aca="false">AB32+AB33</f>
        <v>0</v>
      </c>
      <c r="AC34" s="125" t="n">
        <f aca="false">AC32+AC33</f>
        <v>0</v>
      </c>
      <c r="AD34" s="99"/>
    </row>
    <row r="35" customFormat="false" ht="13.5" hidden="false" customHeight="false" outlineLevel="0" collapsed="false">
      <c r="A35" s="55" t="s">
        <v>72</v>
      </c>
      <c r="B35" s="126"/>
      <c r="C35" s="127"/>
      <c r="D35" s="127"/>
      <c r="E35" s="127"/>
      <c r="F35" s="127"/>
      <c r="G35" s="127"/>
      <c r="H35" s="128"/>
      <c r="I35" s="129" t="n">
        <v>1198382.84</v>
      </c>
      <c r="J35" s="57"/>
      <c r="K35" s="130"/>
      <c r="L35" s="61"/>
      <c r="M35" s="131"/>
      <c r="N35" s="63"/>
      <c r="O35" s="60"/>
      <c r="P35" s="63"/>
      <c r="Q35" s="60"/>
      <c r="R35" s="63"/>
      <c r="S35" s="60"/>
      <c r="T35" s="63"/>
      <c r="U35" s="60"/>
      <c r="V35" s="132"/>
      <c r="W35" s="64"/>
      <c r="X35" s="65"/>
      <c r="Y35" s="60"/>
      <c r="Z35" s="60"/>
      <c r="AA35" s="60"/>
      <c r="AB35" s="133"/>
      <c r="AC35" s="134"/>
      <c r="AD35" s="54"/>
    </row>
    <row r="36" customFormat="false" ht="15.75" hidden="false" customHeight="false" outlineLevel="0" collapsed="false">
      <c r="A36" s="135" t="s">
        <v>73</v>
      </c>
      <c r="B36" s="136"/>
      <c r="C36" s="137"/>
      <c r="D36" s="137"/>
      <c r="E36" s="137"/>
      <c r="F36" s="137"/>
      <c r="G36" s="137"/>
      <c r="H36" s="138"/>
      <c r="I36" s="139" t="n">
        <f aca="false">I30+I33+I35</f>
        <v>9809215.61</v>
      </c>
      <c r="J36" s="140" t="n">
        <f aca="false">J30+J33+J35</f>
        <v>8060832.77</v>
      </c>
      <c r="K36" s="141"/>
      <c r="L36" s="142" t="n">
        <f aca="false">L30+L33+L35</f>
        <v>5137457.96</v>
      </c>
      <c r="M36" s="143" t="n">
        <f aca="false">M30+M33+M35</f>
        <v>157</v>
      </c>
      <c r="N36" s="144" t="n">
        <f aca="false">N30+N33+N35</f>
        <v>154</v>
      </c>
      <c r="O36" s="140" t="n">
        <f aca="false">O30+O33+O35</f>
        <v>4997711.76</v>
      </c>
      <c r="P36" s="144" t="n">
        <f aca="false">P30+P33+P35</f>
        <v>128</v>
      </c>
      <c r="Q36" s="140" t="n">
        <f aca="false">Q30+Q33+Q35</f>
        <v>4270084.66</v>
      </c>
      <c r="R36" s="144" t="n">
        <f aca="false">R30+R33+R35</f>
        <v>26</v>
      </c>
      <c r="S36" s="140" t="n">
        <f aca="false">S30+S33+S35</f>
        <v>712300.56</v>
      </c>
      <c r="T36" s="144" t="n">
        <f aca="false">T30+T33+T35</f>
        <v>3</v>
      </c>
      <c r="U36" s="140" t="n">
        <f aca="false">U30+U33+U35</f>
        <v>32916.12</v>
      </c>
      <c r="V36" s="145"/>
      <c r="W36" s="146"/>
      <c r="X36" s="147"/>
      <c r="Y36" s="140" t="n">
        <f aca="false">Y30+Y33+Y35</f>
        <v>553681.07</v>
      </c>
      <c r="Z36" s="148" t="n">
        <f aca="false">Z30+Z33+Z35</f>
        <v>8614513.84</v>
      </c>
      <c r="AA36" s="148"/>
      <c r="AB36" s="149" t="n">
        <f aca="false">AB30+AB33+AB35</f>
        <v>146</v>
      </c>
      <c r="AC36" s="150" t="n">
        <f aca="false">AC30+AC33+AC35</f>
        <v>4689517.23</v>
      </c>
      <c r="AD36" s="151"/>
    </row>
    <row r="37" customFormat="false" ht="12.75" hidden="false" customHeight="false" outlineLevel="0" collapsed="false">
      <c r="A37" s="152" t="s">
        <v>74</v>
      </c>
      <c r="B37" s="152"/>
      <c r="C37" s="152"/>
      <c r="J37" s="153"/>
      <c r="K37" s="153"/>
      <c r="L37" s="153"/>
      <c r="M37" s="153"/>
      <c r="N37" s="153"/>
      <c r="O37" s="153"/>
      <c r="P37" s="153"/>
      <c r="Q37" s="153"/>
      <c r="R37" s="153"/>
      <c r="S37" s="153"/>
      <c r="T37" s="153"/>
      <c r="U37" s="153"/>
      <c r="V37" s="154"/>
      <c r="W37" s="154"/>
      <c r="X37" s="154"/>
      <c r="Y37" s="154"/>
      <c r="Z37" s="154"/>
      <c r="AA37" s="154"/>
    </row>
    <row r="38" customFormat="false" ht="12.75" hidden="false" customHeight="false" outlineLevel="0" collapsed="false">
      <c r="A38" s="1" t="s">
        <v>75</v>
      </c>
      <c r="J38" s="153"/>
      <c r="K38" s="153"/>
      <c r="L38" s="153"/>
      <c r="M38" s="153"/>
      <c r="N38" s="153"/>
      <c r="O38" s="153"/>
      <c r="P38" s="153"/>
      <c r="Q38" s="153"/>
      <c r="R38" s="153"/>
      <c r="S38" s="153"/>
      <c r="T38" s="153"/>
      <c r="U38" s="153"/>
      <c r="V38" s="154"/>
      <c r="W38" s="154"/>
      <c r="X38" s="154"/>
      <c r="Y38" s="154"/>
      <c r="Z38" s="154"/>
      <c r="AA38" s="154"/>
    </row>
    <row r="41" customFormat="false" ht="12.75" hidden="false" customHeight="false" outlineLevel="0" collapsed="false">
      <c r="A41" s="152" t="s">
        <v>76</v>
      </c>
    </row>
    <row r="42" customFormat="false" ht="12.75" hidden="false" customHeight="true" outlineLevel="0" collapsed="false">
      <c r="A42" s="155" t="s">
        <v>77</v>
      </c>
      <c r="B42" s="155"/>
      <c r="C42" s="155"/>
      <c r="D42" s="155"/>
      <c r="E42" s="155"/>
      <c r="F42" s="155"/>
      <c r="G42" s="155"/>
    </row>
    <row r="43" customFormat="false" ht="12.75" hidden="false" customHeight="false" outlineLevel="0" collapsed="false">
      <c r="A43" s="155"/>
      <c r="B43" s="155"/>
      <c r="C43" s="155"/>
      <c r="D43" s="155"/>
      <c r="E43" s="155"/>
      <c r="F43" s="155"/>
      <c r="G43" s="155"/>
    </row>
    <row r="44" customFormat="false" ht="12.75" hidden="false" customHeight="false" outlineLevel="0" collapsed="false">
      <c r="A44" s="155"/>
      <c r="B44" s="155"/>
      <c r="C44" s="155"/>
      <c r="D44" s="155"/>
      <c r="E44" s="155"/>
      <c r="F44" s="155"/>
      <c r="G44" s="155"/>
      <c r="Q44" s="156"/>
      <c r="R44" s="156"/>
    </row>
    <row r="45" customFormat="false" ht="12.75" hidden="false" customHeight="false" outlineLevel="0" collapsed="false">
      <c r="A45" s="1" t="s">
        <v>78</v>
      </c>
      <c r="B45" s="157"/>
    </row>
    <row r="46" customFormat="false" ht="12.75" hidden="false" customHeight="false" outlineLevel="0" collapsed="false">
      <c r="A46" s="1" t="s">
        <v>79</v>
      </c>
      <c r="B46" s="157"/>
    </row>
    <row r="47" customFormat="false" ht="12.75" hidden="false" customHeight="false" outlineLevel="0" collapsed="false">
      <c r="A47" s="157" t="s">
        <v>80</v>
      </c>
      <c r="B47" s="157"/>
    </row>
    <row r="48" customFormat="false" ht="12.75" hidden="false" customHeight="false" outlineLevel="0" collapsed="false">
      <c r="A48" s="157" t="s">
        <v>81</v>
      </c>
    </row>
  </sheetData>
  <mergeCells count="5">
    <mergeCell ref="A1:V1"/>
    <mergeCell ref="A2:V2"/>
    <mergeCell ref="A3:V3"/>
    <mergeCell ref="A4:V4"/>
    <mergeCell ref="A42:G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false" showOutlineSymbols="true" defaultGridColor="true" view="pageBreakPreview" topLeftCell="A1" colorId="64" zoomScale="82" zoomScaleNormal="80" zoomScalePageLayoutView="82"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9.28"/>
    <col collapsed="false" customWidth="true" hidden="false" outlineLevel="0" max="3" min="3" style="1" width="16.42"/>
    <col collapsed="false" customWidth="true" hidden="false" outlineLevel="0" max="4" min="4" style="1" width="12.28"/>
    <col collapsed="false" customWidth="true" hidden="false" outlineLevel="0" max="5" min="5" style="1" width="16.13"/>
    <col collapsed="false" customWidth="true" hidden="false" outlineLevel="0" max="6" min="6" style="1" width="13.28"/>
    <col collapsed="false" customWidth="true" hidden="false" outlineLevel="0" max="7" min="7" style="1" width="15.28"/>
    <col collapsed="false" customWidth="true" hidden="false" outlineLevel="0" max="8" min="8" style="1" width="13.28"/>
    <col collapsed="false" customWidth="true" hidden="false" outlineLevel="0" max="12" min="9" style="1" width="14.7"/>
    <col collapsed="false" customWidth="true" hidden="false" outlineLevel="0" max="13" min="13" style="1" width="8.7"/>
    <col collapsed="false" customWidth="true" hidden="false" outlineLevel="0" max="14" min="14" style="1" width="12.14"/>
    <col collapsed="false" customWidth="false" hidden="false" outlineLevel="0" max="15" min="15" style="1" width="9.14"/>
    <col collapsed="false" customWidth="true" hidden="false" outlineLevel="0" max="16" min="16" style="1" width="12.42"/>
    <col collapsed="false" customWidth="false" hidden="false" outlineLevel="0" max="257" min="17" style="1" width="9.14"/>
  </cols>
  <sheetData>
    <row r="1" customFormat="false" ht="15" hidden="false" customHeight="false" outlineLevel="0" collapsed="false">
      <c r="A1" s="5" t="s">
        <v>0</v>
      </c>
      <c r="B1" s="5"/>
      <c r="C1" s="5"/>
      <c r="D1" s="5"/>
      <c r="E1" s="5"/>
      <c r="F1" s="5"/>
      <c r="G1" s="5"/>
      <c r="H1" s="5"/>
      <c r="I1" s="5"/>
      <c r="J1" s="5"/>
      <c r="K1" s="5"/>
      <c r="L1" s="5"/>
      <c r="M1" s="5"/>
      <c r="N1" s="5"/>
      <c r="O1" s="5"/>
      <c r="P1" s="5"/>
    </row>
    <row r="2" customFormat="false" ht="23.25" hidden="false" customHeight="true" outlineLevel="0" collapsed="false">
      <c r="A2" s="5" t="s">
        <v>1</v>
      </c>
      <c r="B2" s="5"/>
      <c r="C2" s="5"/>
      <c r="D2" s="5"/>
      <c r="E2" s="5"/>
      <c r="F2" s="5"/>
      <c r="G2" s="5"/>
      <c r="H2" s="5"/>
      <c r="I2" s="5"/>
      <c r="J2" s="5"/>
      <c r="K2" s="5"/>
      <c r="L2" s="5"/>
      <c r="M2" s="5"/>
      <c r="N2" s="5"/>
      <c r="O2" s="5"/>
      <c r="P2" s="5"/>
    </row>
    <row r="3" customFormat="false" ht="23.25" hidden="false" customHeight="true" outlineLevel="0" collapsed="false">
      <c r="A3" s="5" t="str">
        <f aca="false">'Monitoraggio Bando'!A3:V3</f>
        <v>GAL:  Consorzio Appennino Aretino soc.cons. a r.l.</v>
      </c>
      <c r="B3" s="5"/>
      <c r="C3" s="5"/>
      <c r="D3" s="5"/>
      <c r="E3" s="5"/>
      <c r="F3" s="5"/>
      <c r="G3" s="5"/>
      <c r="H3" s="5"/>
      <c r="I3" s="5"/>
      <c r="J3" s="5"/>
      <c r="K3" s="5"/>
      <c r="L3" s="5"/>
      <c r="M3" s="5"/>
      <c r="N3" s="5"/>
      <c r="O3" s="5"/>
      <c r="P3" s="5"/>
    </row>
    <row r="4" s="159" customFormat="true" ht="12.75" hidden="false" customHeight="true" outlineLevel="0" collapsed="false">
      <c r="A4" s="158"/>
      <c r="B4" s="158"/>
      <c r="C4" s="158"/>
      <c r="D4" s="158"/>
      <c r="E4" s="158"/>
      <c r="F4" s="158"/>
      <c r="G4" s="158"/>
      <c r="H4" s="158"/>
      <c r="I4" s="158"/>
      <c r="J4" s="158"/>
      <c r="K4" s="158"/>
      <c r="L4" s="158"/>
      <c r="M4" s="158"/>
      <c r="N4" s="158"/>
      <c r="O4" s="158"/>
      <c r="P4" s="158"/>
    </row>
    <row r="5" customFormat="false" ht="99" hidden="false" customHeight="true" outlineLevel="0" collapsed="false">
      <c r="A5" s="8" t="s">
        <v>3</v>
      </c>
      <c r="B5" s="13" t="s">
        <v>82</v>
      </c>
      <c r="C5" s="160" t="s">
        <v>82</v>
      </c>
      <c r="D5" s="13" t="s">
        <v>83</v>
      </c>
      <c r="E5" s="160" t="s">
        <v>84</v>
      </c>
      <c r="F5" s="14" t="s">
        <v>85</v>
      </c>
      <c r="G5" s="14" t="s">
        <v>85</v>
      </c>
      <c r="H5" s="14" t="s">
        <v>86</v>
      </c>
      <c r="I5" s="14" t="s">
        <v>87</v>
      </c>
      <c r="J5" s="14" t="s">
        <v>88</v>
      </c>
      <c r="K5" s="14" t="s">
        <v>89</v>
      </c>
      <c r="L5" s="14" t="s">
        <v>89</v>
      </c>
      <c r="M5" s="14" t="s">
        <v>90</v>
      </c>
      <c r="N5" s="14" t="s">
        <v>90</v>
      </c>
      <c r="O5" s="14" t="s">
        <v>91</v>
      </c>
      <c r="P5" s="161" t="s">
        <v>91</v>
      </c>
    </row>
    <row r="6" customFormat="false" ht="12.75" hidden="false" customHeight="true" outlineLevel="0" collapsed="false">
      <c r="A6" s="25"/>
      <c r="B6" s="162" t="s">
        <v>32</v>
      </c>
      <c r="C6" s="163" t="s">
        <v>29</v>
      </c>
      <c r="D6" s="162" t="s">
        <v>28</v>
      </c>
      <c r="E6" s="163" t="s">
        <v>28</v>
      </c>
      <c r="F6" s="164" t="s">
        <v>32</v>
      </c>
      <c r="G6" s="164" t="s">
        <v>29</v>
      </c>
      <c r="H6" s="164" t="s">
        <v>30</v>
      </c>
      <c r="I6" s="164" t="s">
        <v>29</v>
      </c>
      <c r="J6" s="164" t="s">
        <v>29</v>
      </c>
      <c r="K6" s="164" t="s">
        <v>32</v>
      </c>
      <c r="L6" s="164" t="s">
        <v>29</v>
      </c>
      <c r="M6" s="164" t="s">
        <v>32</v>
      </c>
      <c r="N6" s="164" t="s">
        <v>29</v>
      </c>
      <c r="O6" s="164" t="s">
        <v>32</v>
      </c>
      <c r="P6" s="163" t="s">
        <v>29</v>
      </c>
    </row>
    <row r="7" customFormat="false" ht="13.5" hidden="false" customHeight="false" outlineLevel="0" collapsed="false">
      <c r="A7" s="38" t="s">
        <v>34</v>
      </c>
      <c r="B7" s="101"/>
      <c r="C7" s="165"/>
      <c r="D7" s="166"/>
      <c r="E7" s="41"/>
      <c r="F7" s="47"/>
      <c r="G7" s="48"/>
      <c r="H7" s="44" t="e">
        <f aca="false">F7/'Monitoraggio Bando'!M7</f>
        <v>#DIV/0!</v>
      </c>
      <c r="I7" s="48" t="n">
        <f aca="false">'Monitoraggio Bando'!J7-'Monitoraggio istruttoria'!G7</f>
        <v>0</v>
      </c>
      <c r="J7" s="48" t="n">
        <f aca="false">'Monitoraggio Bando'!Z7-'Monitoraggio istruttoria'!G7</f>
        <v>0</v>
      </c>
      <c r="K7" s="47"/>
      <c r="L7" s="48"/>
      <c r="M7" s="167"/>
      <c r="N7" s="43"/>
      <c r="O7" s="167"/>
      <c r="P7" s="168"/>
    </row>
    <row r="8" customFormat="false" ht="13.5" hidden="false" customHeight="false" outlineLevel="0" collapsed="false">
      <c r="A8" s="55" t="s">
        <v>35</v>
      </c>
      <c r="B8" s="169"/>
      <c r="C8" s="170"/>
      <c r="D8" s="171"/>
      <c r="E8" s="58"/>
      <c r="F8" s="63"/>
      <c r="G8" s="60"/>
      <c r="H8" s="44" t="e">
        <f aca="false">F8/'Monitoraggio Bando'!M8</f>
        <v>#DIV/0!</v>
      </c>
      <c r="I8" s="48" t="n">
        <f aca="false">'Monitoraggio Bando'!J8-'Monitoraggio istruttoria'!G8</f>
        <v>0</v>
      </c>
      <c r="J8" s="43" t="n">
        <f aca="false">'Monitoraggio Bando'!Z8-'Monitoraggio istruttoria'!G8</f>
        <v>0</v>
      </c>
      <c r="K8" s="63"/>
      <c r="L8" s="60"/>
      <c r="M8" s="63"/>
      <c r="N8" s="60"/>
      <c r="O8" s="63"/>
      <c r="P8" s="170"/>
    </row>
    <row r="9" customFormat="false" ht="13.5" hidden="false" customHeight="false" outlineLevel="0" collapsed="false">
      <c r="A9" s="55" t="s">
        <v>36</v>
      </c>
      <c r="B9" s="169"/>
      <c r="C9" s="170"/>
      <c r="D9" s="171"/>
      <c r="E9" s="58"/>
      <c r="F9" s="69" t="n">
        <v>48</v>
      </c>
      <c r="G9" s="172" t="n">
        <v>1130691.97</v>
      </c>
      <c r="H9" s="44" t="n">
        <f aca="false">F9/'Monitoraggio Bando'!M9</f>
        <v>0.827586206896552</v>
      </c>
      <c r="I9" s="48" t="n">
        <f aca="false">'Monitoraggio Bando'!J9-'Monitoraggio istruttoria'!G9</f>
        <v>-430691.97</v>
      </c>
      <c r="J9" s="43" t="n">
        <f aca="false">'Monitoraggio Bando'!Z9-'Monitoraggio istruttoria'!G9</f>
        <v>107662.56</v>
      </c>
      <c r="K9" s="63"/>
      <c r="L9" s="60"/>
      <c r="M9" s="69" t="n">
        <v>9</v>
      </c>
      <c r="N9" s="60" t="n">
        <v>191454.49</v>
      </c>
      <c r="O9" s="69" t="n">
        <v>5</v>
      </c>
      <c r="P9" s="170" t="n">
        <v>125060.95</v>
      </c>
    </row>
    <row r="10" customFormat="false" ht="13.5" hidden="false" customHeight="false" outlineLevel="0" collapsed="false">
      <c r="A10" s="74" t="s">
        <v>39</v>
      </c>
      <c r="B10" s="169"/>
      <c r="C10" s="170"/>
      <c r="D10" s="171"/>
      <c r="E10" s="58"/>
      <c r="F10" s="69"/>
      <c r="G10" s="60"/>
      <c r="H10" s="44" t="e">
        <f aca="false">F10/'Monitoraggio Bando'!M10</f>
        <v>#DIV/0!</v>
      </c>
      <c r="I10" s="48" t="n">
        <f aca="false">'Monitoraggio Bando'!J10-'Monitoraggio istruttoria'!G10</f>
        <v>0</v>
      </c>
      <c r="J10" s="43" t="n">
        <f aca="false">'Monitoraggio Bando'!Z10-'Monitoraggio istruttoria'!G10</f>
        <v>0</v>
      </c>
      <c r="K10" s="63"/>
      <c r="L10" s="60"/>
      <c r="M10" s="69"/>
      <c r="N10" s="60"/>
      <c r="O10" s="69"/>
      <c r="P10" s="170"/>
    </row>
    <row r="11" customFormat="false" ht="13.5" hidden="false" customHeight="false" outlineLevel="0" collapsed="false">
      <c r="A11" s="74" t="s">
        <v>40</v>
      </c>
      <c r="B11" s="169"/>
      <c r="C11" s="170"/>
      <c r="D11" s="171"/>
      <c r="E11" s="58"/>
      <c r="F11" s="69"/>
      <c r="G11" s="60"/>
      <c r="H11" s="44" t="e">
        <f aca="false">F11/'Monitoraggio Bando'!M11</f>
        <v>#DIV/0!</v>
      </c>
      <c r="I11" s="48" t="n">
        <f aca="false">'Monitoraggio Bando'!J11-'Monitoraggio istruttoria'!G11</f>
        <v>0</v>
      </c>
      <c r="J11" s="43" t="n">
        <f aca="false">'Monitoraggio Bando'!Z11-'Monitoraggio istruttoria'!G11</f>
        <v>0</v>
      </c>
      <c r="K11" s="63"/>
      <c r="L11" s="60"/>
      <c r="M11" s="69"/>
      <c r="N11" s="60"/>
      <c r="O11" s="69"/>
      <c r="P11" s="170"/>
    </row>
    <row r="12" customFormat="false" ht="13.5" hidden="false" customHeight="false" outlineLevel="0" collapsed="false">
      <c r="A12" s="74" t="s">
        <v>41</v>
      </c>
      <c r="B12" s="169"/>
      <c r="C12" s="170"/>
      <c r="D12" s="171"/>
      <c r="E12" s="58"/>
      <c r="F12" s="69"/>
      <c r="G12" s="60"/>
      <c r="H12" s="44" t="e">
        <f aca="false">F12/'Monitoraggio Bando'!M12</f>
        <v>#DIV/0!</v>
      </c>
      <c r="I12" s="48" t="n">
        <f aca="false">'Monitoraggio Bando'!J12-'Monitoraggio istruttoria'!G12</f>
        <v>1250000</v>
      </c>
      <c r="J12" s="43" t="n">
        <f aca="false">'Monitoraggio Bando'!Z12-'Monitoraggio istruttoria'!G12</f>
        <v>1250000</v>
      </c>
      <c r="K12" s="63"/>
      <c r="L12" s="60"/>
      <c r="M12" s="69"/>
      <c r="N12" s="60"/>
      <c r="O12" s="69"/>
      <c r="P12" s="170"/>
    </row>
    <row r="13" customFormat="false" ht="13.5" hidden="false" customHeight="false" outlineLevel="0" collapsed="false">
      <c r="A13" s="55" t="s">
        <v>42</v>
      </c>
      <c r="B13" s="56"/>
      <c r="C13" s="170"/>
      <c r="D13" s="171"/>
      <c r="E13" s="58"/>
      <c r="F13" s="69" t="n">
        <v>7</v>
      </c>
      <c r="G13" s="60" t="n">
        <v>154259.59</v>
      </c>
      <c r="H13" s="44" t="n">
        <f aca="false">F13/'Monitoraggio Bando'!M13</f>
        <v>0.875</v>
      </c>
      <c r="I13" s="48" t="n">
        <f aca="false">'Monitoraggio Bando'!J13-'Monitoraggio istruttoria'!G13</f>
        <v>175740.41</v>
      </c>
      <c r="J13" s="43" t="n">
        <f aca="false">'Monitoraggio Bando'!Z13-'Monitoraggio istruttoria'!G13</f>
        <v>175740.41</v>
      </c>
      <c r="K13" s="63"/>
      <c r="L13" s="60"/>
      <c r="M13" s="69"/>
      <c r="N13" s="60"/>
      <c r="O13" s="173"/>
      <c r="P13" s="174"/>
    </row>
    <row r="14" customFormat="false" ht="13.5" hidden="false" customHeight="false" outlineLevel="0" collapsed="false">
      <c r="A14" s="79" t="s">
        <v>43</v>
      </c>
      <c r="B14" s="56"/>
      <c r="C14" s="170"/>
      <c r="D14" s="171"/>
      <c r="E14" s="58"/>
      <c r="F14" s="69" t="n">
        <v>24</v>
      </c>
      <c r="G14" s="60" t="n">
        <v>238333.62</v>
      </c>
      <c r="H14" s="44" t="n">
        <f aca="false">F14/'Monitoraggio Bando'!M14</f>
        <v>1</v>
      </c>
      <c r="I14" s="48" t="n">
        <f aca="false">'Monitoraggio Bando'!J14-'Monitoraggio istruttoria'!G14</f>
        <v>101666.38</v>
      </c>
      <c r="J14" s="43" t="n">
        <f aca="false">'Monitoraggio Bando'!Z14-'Monitoraggio istruttoria'!G14</f>
        <v>101666.38</v>
      </c>
      <c r="K14" s="63"/>
      <c r="L14" s="60"/>
      <c r="M14" s="69"/>
      <c r="N14" s="60"/>
      <c r="O14" s="69"/>
      <c r="P14" s="170"/>
    </row>
    <row r="15" customFormat="false" ht="13.5" hidden="false" customHeight="false" outlineLevel="0" collapsed="false">
      <c r="A15" s="79" t="s">
        <v>44</v>
      </c>
      <c r="B15" s="56"/>
      <c r="C15" s="170"/>
      <c r="D15" s="171"/>
      <c r="E15" s="58"/>
      <c r="F15" s="69" t="n">
        <v>16</v>
      </c>
      <c r="G15" s="60" t="n">
        <v>304096.65</v>
      </c>
      <c r="H15" s="44" t="n">
        <f aca="false">F15/'Monitoraggio Bando'!M15</f>
        <v>1</v>
      </c>
      <c r="I15" s="48" t="n">
        <f aca="false">'Monitoraggio Bando'!J15-'Monitoraggio istruttoria'!G15</f>
        <v>25903.35</v>
      </c>
      <c r="J15" s="43" t="n">
        <f aca="false">'Monitoraggio Bando'!Z15-'Monitoraggio istruttoria'!G15</f>
        <v>25903.35</v>
      </c>
      <c r="K15" s="63"/>
      <c r="L15" s="60"/>
      <c r="M15" s="69"/>
      <c r="N15" s="60"/>
      <c r="O15" s="69"/>
      <c r="P15" s="170"/>
    </row>
    <row r="16" customFormat="false" ht="13.5" hidden="false" customHeight="false" outlineLevel="0" collapsed="false">
      <c r="A16" s="79" t="s">
        <v>45</v>
      </c>
      <c r="B16" s="56"/>
      <c r="C16" s="170"/>
      <c r="D16" s="171"/>
      <c r="E16" s="58"/>
      <c r="F16" s="69"/>
      <c r="G16" s="60"/>
      <c r="H16" s="44" t="e">
        <f aca="false">F16/'Monitoraggio Bando'!M16</f>
        <v>#DIV/0!</v>
      </c>
      <c r="I16" s="48" t="n">
        <f aca="false">'Monitoraggio Bando'!J16-'Monitoraggio istruttoria'!G16</f>
        <v>0</v>
      </c>
      <c r="J16" s="43" t="n">
        <f aca="false">'Monitoraggio Bando'!Z16-'Monitoraggio istruttoria'!G16</f>
        <v>0</v>
      </c>
      <c r="K16" s="63"/>
      <c r="L16" s="60"/>
      <c r="M16" s="69"/>
      <c r="N16" s="60"/>
      <c r="O16" s="69"/>
      <c r="P16" s="170"/>
    </row>
    <row r="17" customFormat="false" ht="13.5" hidden="false" customHeight="false" outlineLevel="0" collapsed="false">
      <c r="A17" s="79" t="s">
        <v>46</v>
      </c>
      <c r="B17" s="56"/>
      <c r="C17" s="170"/>
      <c r="D17" s="171"/>
      <c r="E17" s="58"/>
      <c r="F17" s="69"/>
      <c r="G17" s="60"/>
      <c r="H17" s="44" t="e">
        <f aca="false">F17/'Monitoraggio Bando'!M17</f>
        <v>#DIV/0!</v>
      </c>
      <c r="I17" s="48" t="n">
        <f aca="false">'Monitoraggio Bando'!J17-'Monitoraggio istruttoria'!G17</f>
        <v>0</v>
      </c>
      <c r="J17" s="43" t="n">
        <f aca="false">'Monitoraggio Bando'!Z17-'Monitoraggio istruttoria'!G17</f>
        <v>0</v>
      </c>
      <c r="K17" s="63"/>
      <c r="L17" s="60"/>
      <c r="M17" s="69"/>
      <c r="N17" s="60"/>
      <c r="O17" s="69"/>
      <c r="P17" s="170"/>
    </row>
    <row r="18" customFormat="false" ht="13.5" hidden="false" customHeight="false" outlineLevel="0" collapsed="false">
      <c r="A18" s="55" t="s">
        <v>47</v>
      </c>
      <c r="B18" s="56"/>
      <c r="C18" s="170"/>
      <c r="D18" s="171"/>
      <c r="E18" s="58"/>
      <c r="F18" s="69"/>
      <c r="G18" s="60"/>
      <c r="H18" s="44" t="e">
        <f aca="false">F18/'Monitoraggio Bando'!M18</f>
        <v>#DIV/0!</v>
      </c>
      <c r="I18" s="48" t="n">
        <f aca="false">'Monitoraggio Bando'!J18-'Monitoraggio istruttoria'!G18</f>
        <v>0</v>
      </c>
      <c r="J18" s="43" t="n">
        <f aca="false">'Monitoraggio Bando'!Z18-'Monitoraggio istruttoria'!G18</f>
        <v>0</v>
      </c>
      <c r="K18" s="63"/>
      <c r="L18" s="60"/>
      <c r="M18" s="69"/>
      <c r="N18" s="60"/>
      <c r="O18" s="69"/>
      <c r="P18" s="170"/>
    </row>
    <row r="19" customFormat="false" ht="13.5" hidden="false" customHeight="false" outlineLevel="0" collapsed="false">
      <c r="A19" s="55" t="s">
        <v>92</v>
      </c>
      <c r="B19" s="56"/>
      <c r="C19" s="170"/>
      <c r="D19" s="171"/>
      <c r="E19" s="58"/>
      <c r="F19" s="69"/>
      <c r="G19" s="60"/>
      <c r="H19" s="44" t="e">
        <f aca="false">F19/'Monitoraggio Bando'!M19</f>
        <v>#DIV/0!</v>
      </c>
      <c r="I19" s="48" t="n">
        <f aca="false">'Monitoraggio Bando'!J19-'Monitoraggio istruttoria'!G19</f>
        <v>0</v>
      </c>
      <c r="J19" s="43" t="n">
        <f aca="false">'Monitoraggio Bando'!Z19-'Monitoraggio istruttoria'!G19</f>
        <v>0</v>
      </c>
      <c r="K19" s="63"/>
      <c r="L19" s="60"/>
      <c r="M19" s="69"/>
      <c r="N19" s="60"/>
      <c r="O19" s="69"/>
      <c r="P19" s="170"/>
    </row>
    <row r="20" customFormat="false" ht="13.5" hidden="false" customHeight="false" outlineLevel="0" collapsed="false">
      <c r="A20" s="79" t="s">
        <v>93</v>
      </c>
      <c r="B20" s="169"/>
      <c r="C20" s="170"/>
      <c r="D20" s="171"/>
      <c r="E20" s="58"/>
      <c r="F20" s="69" t="n">
        <v>26</v>
      </c>
      <c r="G20" s="60" t="n">
        <v>1496918.41</v>
      </c>
      <c r="H20" s="44" t="e">
        <f aca="false">F20/#REF!</f>
        <v>#VALUE!</v>
      </c>
      <c r="I20" s="48" t="e">
        <f aca="false">#REF!-'Monitoraggio istruttoria'!G20</f>
        <v>#VALUE!</v>
      </c>
      <c r="J20" s="43" t="e">
        <f aca="false">#REF!-'Monitoraggio istruttoria'!G20</f>
        <v>#VALUE!</v>
      </c>
      <c r="K20" s="63"/>
      <c r="L20" s="60"/>
      <c r="M20" s="69"/>
      <c r="N20" s="60"/>
      <c r="O20" s="69"/>
      <c r="P20" s="170"/>
    </row>
    <row r="21" customFormat="false" ht="13.5" hidden="false" customHeight="false" outlineLevel="0" collapsed="false">
      <c r="A21" s="79" t="s">
        <v>57</v>
      </c>
      <c r="B21" s="56"/>
      <c r="C21" s="170"/>
      <c r="D21" s="175"/>
      <c r="E21" s="176"/>
      <c r="F21" s="69" t="n">
        <v>25</v>
      </c>
      <c r="G21" s="60" t="n">
        <v>1370532.58</v>
      </c>
      <c r="H21" s="44" t="n">
        <f aca="false">F21/'Monitoraggio Bando'!M21</f>
        <v>1</v>
      </c>
      <c r="I21" s="48" t="n">
        <f aca="false">'Monitoraggio Bando'!J21-'Monitoraggio istruttoria'!G21</f>
        <v>28994.1899999999</v>
      </c>
      <c r="J21" s="43" t="n">
        <f aca="false">'Monitoraggio Bando'!Z21-'Monitoraggio istruttoria'!G21</f>
        <v>28994.1899999999</v>
      </c>
      <c r="K21" s="63"/>
      <c r="L21" s="60"/>
      <c r="M21" s="69"/>
      <c r="N21" s="60"/>
      <c r="O21" s="69"/>
      <c r="P21" s="170"/>
    </row>
    <row r="22" customFormat="false" ht="13.5" hidden="false" customHeight="false" outlineLevel="0" collapsed="false">
      <c r="A22" s="79" t="s">
        <v>59</v>
      </c>
      <c r="B22" s="56"/>
      <c r="C22" s="170"/>
      <c r="D22" s="171"/>
      <c r="E22" s="58"/>
      <c r="F22" s="69"/>
      <c r="G22" s="60"/>
      <c r="H22" s="44" t="e">
        <f aca="false">F22/'Monitoraggio Bando'!M22</f>
        <v>#DIV/0!</v>
      </c>
      <c r="I22" s="48" t="n">
        <f aca="false">'Monitoraggio Bando'!J22-'Monitoraggio istruttoria'!G22</f>
        <v>920000</v>
      </c>
      <c r="J22" s="43" t="n">
        <f aca="false">'Monitoraggio Bando'!Z22-'Monitoraggio istruttoria'!G22</f>
        <v>920000</v>
      </c>
      <c r="K22" s="63"/>
      <c r="L22" s="60"/>
      <c r="M22" s="69"/>
      <c r="N22" s="60"/>
      <c r="O22" s="69"/>
      <c r="P22" s="170"/>
    </row>
    <row r="23" customFormat="false" ht="13.5" hidden="false" customHeight="false" outlineLevel="0" collapsed="false">
      <c r="A23" s="79" t="s">
        <v>60</v>
      </c>
      <c r="B23" s="56"/>
      <c r="C23" s="170"/>
      <c r="D23" s="171"/>
      <c r="E23" s="58"/>
      <c r="F23" s="69"/>
      <c r="G23" s="60"/>
      <c r="H23" s="44" t="e">
        <f aca="false">F23/'Monitoraggio Bando'!M23</f>
        <v>#DIV/0!</v>
      </c>
      <c r="I23" s="48" t="n">
        <f aca="false">'Monitoraggio Bando'!J23-'Monitoraggio istruttoria'!G23</f>
        <v>0</v>
      </c>
      <c r="J23" s="43" t="n">
        <f aca="false">'Monitoraggio Bando'!Z23-'Monitoraggio istruttoria'!G23</f>
        <v>0</v>
      </c>
      <c r="K23" s="63"/>
      <c r="L23" s="60"/>
      <c r="M23" s="69"/>
      <c r="N23" s="60"/>
      <c r="O23" s="69"/>
      <c r="P23" s="170"/>
    </row>
    <row r="24" customFormat="false" ht="13.5" hidden="false" customHeight="false" outlineLevel="0" collapsed="false">
      <c r="A24" s="79" t="s">
        <v>61</v>
      </c>
      <c r="B24" s="56"/>
      <c r="C24" s="170"/>
      <c r="D24" s="171"/>
      <c r="E24" s="58"/>
      <c r="F24" s="69"/>
      <c r="G24" s="60"/>
      <c r="H24" s="44" t="e">
        <f aca="false">F24/'Monitoraggio Bando'!M24</f>
        <v>#DIV/0!</v>
      </c>
      <c r="I24" s="48" t="n">
        <f aca="false">'Monitoraggio Bando'!J24-'Monitoraggio istruttoria'!G24</f>
        <v>0</v>
      </c>
      <c r="J24" s="43" t="n">
        <f aca="false">'Monitoraggio Bando'!Z24-'Monitoraggio istruttoria'!G24</f>
        <v>0</v>
      </c>
      <c r="K24" s="63"/>
      <c r="L24" s="60"/>
      <c r="M24" s="69"/>
      <c r="N24" s="60"/>
      <c r="O24" s="69"/>
      <c r="P24" s="170"/>
    </row>
    <row r="25" customFormat="false" ht="13.5" hidden="false" customHeight="false" outlineLevel="0" collapsed="false">
      <c r="A25" s="79" t="s">
        <v>62</v>
      </c>
      <c r="B25" s="56"/>
      <c r="C25" s="170"/>
      <c r="D25" s="171"/>
      <c r="E25" s="58"/>
      <c r="F25" s="69"/>
      <c r="G25" s="60"/>
      <c r="H25" s="44" t="e">
        <f aca="false">F25/'Monitoraggio Bando'!M25</f>
        <v>#DIV/0!</v>
      </c>
      <c r="I25" s="48" t="n">
        <f aca="false">'Monitoraggio Bando'!J25-'Monitoraggio istruttoria'!G25</f>
        <v>0</v>
      </c>
      <c r="J25" s="43" t="n">
        <f aca="false">'Monitoraggio Bando'!Z25-'Monitoraggio istruttoria'!G25</f>
        <v>0</v>
      </c>
      <c r="K25" s="63"/>
      <c r="L25" s="60"/>
      <c r="M25" s="69"/>
      <c r="N25" s="60"/>
      <c r="O25" s="69"/>
      <c r="P25" s="170"/>
    </row>
    <row r="26" customFormat="false" ht="13.5" hidden="false" customHeight="false" outlineLevel="0" collapsed="false">
      <c r="A26" s="79" t="s">
        <v>63</v>
      </c>
      <c r="B26" s="56"/>
      <c r="C26" s="170"/>
      <c r="D26" s="171"/>
      <c r="E26" s="58"/>
      <c r="F26" s="69"/>
      <c r="G26" s="60"/>
      <c r="H26" s="44" t="e">
        <f aca="false">F26/'Monitoraggio Bando'!M26</f>
        <v>#DIV/0!</v>
      </c>
      <c r="I26" s="48" t="n">
        <f aca="false">'Monitoraggio Bando'!J26-'Monitoraggio istruttoria'!G26</f>
        <v>0</v>
      </c>
      <c r="J26" s="43" t="n">
        <f aca="false">'Monitoraggio Bando'!Z26-'Monitoraggio istruttoria'!G26</f>
        <v>0</v>
      </c>
      <c r="K26" s="63"/>
      <c r="L26" s="60"/>
      <c r="M26" s="69"/>
      <c r="N26" s="60"/>
      <c r="O26" s="69"/>
      <c r="P26" s="170"/>
    </row>
    <row r="27" customFormat="false" ht="13.5" hidden="false" customHeight="false" outlineLevel="0" collapsed="false">
      <c r="A27" s="79" t="s">
        <v>64</v>
      </c>
      <c r="B27" s="56"/>
      <c r="C27" s="170"/>
      <c r="D27" s="171"/>
      <c r="E27" s="58"/>
      <c r="F27" s="69"/>
      <c r="G27" s="60"/>
      <c r="H27" s="44" t="e">
        <f aca="false">F27/'Monitoraggio Bando'!M27</f>
        <v>#DIV/0!</v>
      </c>
      <c r="I27" s="48" t="n">
        <f aca="false">'Monitoraggio Bando'!J27-'Monitoraggio istruttoria'!G27</f>
        <v>0</v>
      </c>
      <c r="J27" s="43" t="n">
        <f aca="false">'Monitoraggio Bando'!Z27-'Monitoraggio istruttoria'!G27</f>
        <v>0</v>
      </c>
      <c r="K27" s="63"/>
      <c r="L27" s="60"/>
      <c r="M27" s="69"/>
      <c r="N27" s="60"/>
      <c r="O27" s="69"/>
      <c r="P27" s="170"/>
    </row>
    <row r="28" customFormat="false" ht="13.5" hidden="false" customHeight="false" outlineLevel="0" collapsed="false">
      <c r="A28" s="79" t="s">
        <v>66</v>
      </c>
      <c r="B28" s="56"/>
      <c r="C28" s="170"/>
      <c r="D28" s="171"/>
      <c r="E28" s="58"/>
      <c r="F28" s="69"/>
      <c r="G28" s="60"/>
      <c r="H28" s="44" t="e">
        <f aca="false">F28/'Monitoraggio Bando'!M28</f>
        <v>#DIV/0!</v>
      </c>
      <c r="I28" s="48" t="n">
        <f aca="false">'Monitoraggio Bando'!J28-'Monitoraggio istruttoria'!G28</f>
        <v>0</v>
      </c>
      <c r="J28" s="43" t="n">
        <f aca="false">'Monitoraggio Bando'!Z28-'Monitoraggio istruttoria'!G28</f>
        <v>0</v>
      </c>
      <c r="K28" s="63"/>
      <c r="L28" s="60"/>
      <c r="M28" s="69"/>
      <c r="N28" s="60"/>
      <c r="O28" s="69"/>
      <c r="P28" s="170"/>
    </row>
    <row r="29" customFormat="false" ht="15" hidden="false" customHeight="false" outlineLevel="0" collapsed="false">
      <c r="A29" s="86" t="s">
        <v>67</v>
      </c>
      <c r="B29" s="177" t="n">
        <f aca="false">SUM(B7:B28)</f>
        <v>0</v>
      </c>
      <c r="C29" s="178" t="n">
        <f aca="false">SUM(C7:C28)</f>
        <v>0</v>
      </c>
      <c r="D29" s="179"/>
      <c r="E29" s="180"/>
      <c r="F29" s="94" t="n">
        <f aca="false">SUM(F7:F28)</f>
        <v>146</v>
      </c>
      <c r="G29" s="91" t="n">
        <f aca="false">SUM(G7:G28)</f>
        <v>4694832.82</v>
      </c>
      <c r="H29" s="44" t="e">
        <f aca="false">F29/'Monitoraggio Bando'!M29</f>
        <v>#DIV/0!</v>
      </c>
      <c r="I29" s="48" t="n">
        <f aca="false">'Monitoraggio Bando'!J29-'Monitoraggio istruttoria'!G29</f>
        <v>-4694832.82</v>
      </c>
      <c r="J29" s="43" t="n">
        <f aca="false">'Monitoraggio Bando'!Z29-'Monitoraggio istruttoria'!G29</f>
        <v>-4694832.82</v>
      </c>
      <c r="K29" s="122" t="n">
        <f aca="false">SUM(K7:K28)</f>
        <v>0</v>
      </c>
      <c r="L29" s="91" t="n">
        <f aca="false">SUM(L7:L28)</f>
        <v>0</v>
      </c>
      <c r="M29" s="94" t="n">
        <f aca="false">SUM(M7:M28)</f>
        <v>9</v>
      </c>
      <c r="N29" s="91" t="n">
        <f aca="false">SUM(N7:N28)</f>
        <v>191454.49</v>
      </c>
      <c r="O29" s="94" t="n">
        <f aca="false">SUM(O7:O28)</f>
        <v>5</v>
      </c>
      <c r="P29" s="178" t="n">
        <f aca="false">SUM(P7:P28)</f>
        <v>125060.95</v>
      </c>
    </row>
    <row r="30" customFormat="false" ht="15" hidden="false" customHeight="false" outlineLevel="0" collapsed="false">
      <c r="A30" s="181"/>
      <c r="B30" s="182"/>
      <c r="C30" s="183"/>
      <c r="D30" s="184"/>
      <c r="E30" s="185"/>
      <c r="F30" s="186"/>
      <c r="G30" s="187"/>
      <c r="H30" s="187"/>
      <c r="I30" s="187"/>
      <c r="J30" s="187"/>
      <c r="K30" s="186"/>
      <c r="L30" s="187"/>
      <c r="M30" s="188"/>
      <c r="N30" s="189"/>
      <c r="O30" s="188"/>
      <c r="P30" s="190"/>
    </row>
    <row r="31" customFormat="false" ht="15" hidden="false" customHeight="false" outlineLevel="0" collapsed="false">
      <c r="A31" s="100" t="s">
        <v>68</v>
      </c>
      <c r="B31" s="191"/>
      <c r="C31" s="192"/>
      <c r="D31" s="193"/>
      <c r="E31" s="194"/>
      <c r="F31" s="109"/>
      <c r="G31" s="105"/>
      <c r="H31" s="105"/>
      <c r="I31" s="105"/>
      <c r="J31" s="105"/>
      <c r="K31" s="109"/>
      <c r="L31" s="105"/>
      <c r="M31" s="109"/>
      <c r="N31" s="105"/>
      <c r="O31" s="195"/>
      <c r="P31" s="196"/>
    </row>
    <row r="32" customFormat="false" ht="27" hidden="false" customHeight="false" outlineLevel="0" collapsed="false">
      <c r="A32" s="115" t="s">
        <v>69</v>
      </c>
      <c r="B32" s="191"/>
      <c r="C32" s="192"/>
      <c r="D32" s="193"/>
      <c r="E32" s="194"/>
      <c r="F32" s="109"/>
      <c r="G32" s="105"/>
      <c r="H32" s="105"/>
      <c r="I32" s="105"/>
      <c r="J32" s="105"/>
      <c r="K32" s="109"/>
      <c r="L32" s="105"/>
      <c r="M32" s="109"/>
      <c r="N32" s="105"/>
      <c r="O32" s="195"/>
      <c r="P32" s="196"/>
    </row>
    <row r="33" customFormat="false" ht="15" hidden="false" customHeight="false" outlineLevel="0" collapsed="false">
      <c r="A33" s="86" t="s">
        <v>70</v>
      </c>
      <c r="B33" s="177" t="n">
        <f aca="false">B31+B32</f>
        <v>0</v>
      </c>
      <c r="C33" s="178" t="n">
        <f aca="false">C31+C32</f>
        <v>0</v>
      </c>
      <c r="D33" s="179"/>
      <c r="E33" s="180"/>
      <c r="F33" s="94" t="n">
        <f aca="false">F31+F32</f>
        <v>0</v>
      </c>
      <c r="G33" s="91" t="n">
        <f aca="false">G31+G32</f>
        <v>0</v>
      </c>
      <c r="H33" s="91"/>
      <c r="I33" s="91" t="n">
        <f aca="false">I31+I32</f>
        <v>0</v>
      </c>
      <c r="J33" s="91"/>
      <c r="K33" s="122" t="n">
        <f aca="false">K31+K32</f>
        <v>0</v>
      </c>
      <c r="L33" s="91" t="n">
        <f aca="false">L31+L32</f>
        <v>0</v>
      </c>
      <c r="M33" s="122" t="n">
        <f aca="false">M31+M32</f>
        <v>0</v>
      </c>
      <c r="N33" s="91" t="n">
        <f aca="false">N31+N32</f>
        <v>0</v>
      </c>
      <c r="O33" s="94" t="n">
        <f aca="false">O31+O32</f>
        <v>0</v>
      </c>
      <c r="P33" s="178" t="n">
        <f aca="false">P31+P32</f>
        <v>0</v>
      </c>
    </row>
    <row r="34" customFormat="false" ht="15" hidden="false" customHeight="false" outlineLevel="0" collapsed="false">
      <c r="A34" s="181"/>
      <c r="B34" s="182"/>
      <c r="C34" s="183"/>
      <c r="D34" s="184"/>
      <c r="E34" s="185"/>
      <c r="F34" s="197"/>
      <c r="G34" s="187"/>
      <c r="H34" s="187"/>
      <c r="I34" s="187"/>
      <c r="J34" s="187"/>
      <c r="K34" s="186"/>
      <c r="L34" s="187"/>
      <c r="M34" s="188"/>
      <c r="N34" s="189"/>
      <c r="O34" s="188"/>
      <c r="P34" s="190"/>
    </row>
    <row r="35" customFormat="false" ht="30" hidden="false" customHeight="false" outlineLevel="0" collapsed="false">
      <c r="A35" s="198" t="s">
        <v>71</v>
      </c>
      <c r="B35" s="177" t="n">
        <f aca="false">B29+B33</f>
        <v>0</v>
      </c>
      <c r="C35" s="178" t="n">
        <f aca="false">C29+C33</f>
        <v>0</v>
      </c>
      <c r="D35" s="179"/>
      <c r="E35" s="180"/>
      <c r="F35" s="94" t="n">
        <f aca="false">F29+F33</f>
        <v>146</v>
      </c>
      <c r="G35" s="91" t="n">
        <f aca="false">G29+G33</f>
        <v>4694832.82</v>
      </c>
      <c r="H35" s="91"/>
      <c r="I35" s="91" t="n">
        <f aca="false">I29+I33</f>
        <v>-4694832.82</v>
      </c>
      <c r="J35" s="91"/>
      <c r="K35" s="122" t="n">
        <f aca="false">K29+K33</f>
        <v>0</v>
      </c>
      <c r="L35" s="91" t="n">
        <f aca="false">L29+L33</f>
        <v>0</v>
      </c>
      <c r="M35" s="94" t="n">
        <f aca="false">M29+M33</f>
        <v>9</v>
      </c>
      <c r="N35" s="91" t="n">
        <f aca="false">N29+N33</f>
        <v>191454.49</v>
      </c>
      <c r="O35" s="94" t="n">
        <f aca="false">O29+O33</f>
        <v>5</v>
      </c>
      <c r="P35" s="178" t="n">
        <f aca="false">P29+P33</f>
        <v>125060.95</v>
      </c>
    </row>
    <row r="36" customFormat="false" ht="13.5" hidden="false" customHeight="false" outlineLevel="0" collapsed="false">
      <c r="A36" s="199"/>
      <c r="B36" s="200"/>
      <c r="C36" s="201"/>
      <c r="D36" s="202"/>
      <c r="E36" s="203"/>
      <c r="F36" s="204"/>
      <c r="G36" s="205"/>
      <c r="H36" s="205"/>
      <c r="I36" s="205"/>
      <c r="J36" s="205"/>
      <c r="K36" s="206"/>
      <c r="L36" s="205"/>
      <c r="M36" s="188"/>
      <c r="N36" s="189"/>
      <c r="O36" s="188"/>
      <c r="P36" s="190"/>
    </row>
    <row r="37" customFormat="false" ht="13.5" hidden="false" customHeight="false" outlineLevel="0" collapsed="false">
      <c r="A37" s="55" t="s">
        <v>72</v>
      </c>
      <c r="B37" s="207" t="n">
        <v>2</v>
      </c>
      <c r="C37" s="208" t="n">
        <v>193344.3</v>
      </c>
      <c r="D37" s="171"/>
      <c r="E37" s="58"/>
      <c r="F37" s="209"/>
      <c r="G37" s="60"/>
      <c r="H37" s="60"/>
      <c r="I37" s="60"/>
      <c r="J37" s="60"/>
      <c r="K37" s="63"/>
      <c r="L37" s="60"/>
      <c r="M37" s="63"/>
      <c r="N37" s="60"/>
      <c r="O37" s="63"/>
      <c r="P37" s="170"/>
    </row>
    <row r="38" customFormat="false" ht="15.75" hidden="false" customHeight="false" outlineLevel="0" collapsed="false">
      <c r="A38" s="135" t="s">
        <v>73</v>
      </c>
      <c r="B38" s="210" t="n">
        <f aca="false">B29+B33+B37</f>
        <v>2</v>
      </c>
      <c r="C38" s="211" t="n">
        <f aca="false">C29+C33+C37</f>
        <v>193344.3</v>
      </c>
      <c r="D38" s="212"/>
      <c r="E38" s="213"/>
      <c r="F38" s="214" t="n">
        <f aca="false">F29+F33+F37</f>
        <v>146</v>
      </c>
      <c r="G38" s="140" t="n">
        <f aca="false">G29+G33+G37</f>
        <v>4694832.82</v>
      </c>
      <c r="H38" s="140"/>
      <c r="I38" s="140" t="n">
        <f aca="false">I29+I33+I37</f>
        <v>-4694832.82</v>
      </c>
      <c r="J38" s="140"/>
      <c r="K38" s="144" t="n">
        <f aca="false">K29+K33+K37</f>
        <v>0</v>
      </c>
      <c r="L38" s="140" t="n">
        <f aca="false">L29+L33+L37</f>
        <v>0</v>
      </c>
      <c r="M38" s="214" t="n">
        <f aca="false">M29+M33+M37</f>
        <v>9</v>
      </c>
      <c r="N38" s="140" t="n">
        <f aca="false">N29+N33+N37</f>
        <v>191454.49</v>
      </c>
      <c r="O38" s="214" t="n">
        <f aca="false">O29+O33+O37</f>
        <v>5</v>
      </c>
      <c r="P38" s="211" t="n">
        <f aca="false">P29+P33+P37</f>
        <v>125060.95</v>
      </c>
    </row>
    <row r="39" customFormat="false" ht="12.75" hidden="false" customHeight="false" outlineLevel="0" collapsed="false">
      <c r="A39" s="152" t="s">
        <v>74</v>
      </c>
      <c r="F39" s="153"/>
      <c r="G39" s="153"/>
      <c r="H39" s="153"/>
      <c r="I39" s="153"/>
      <c r="J39" s="153"/>
      <c r="K39" s="153"/>
      <c r="L39" s="153"/>
    </row>
    <row r="40" customFormat="false" ht="12.75" hidden="false" customHeight="false" outlineLevel="0" collapsed="false">
      <c r="A40" s="215" t="s">
        <v>75</v>
      </c>
      <c r="B40" s="215"/>
      <c r="C40" s="215"/>
      <c r="D40" s="215"/>
      <c r="E40" s="215"/>
      <c r="F40" s="215"/>
      <c r="G40" s="215"/>
      <c r="H40" s="215"/>
      <c r="I40" s="215"/>
      <c r="J40" s="215"/>
      <c r="K40" s="215"/>
      <c r="L40" s="215"/>
      <c r="M40" s="215"/>
      <c r="N40" s="215"/>
      <c r="O40" s="215"/>
      <c r="P40" s="215"/>
    </row>
    <row r="42" customFormat="false" ht="12.75" hidden="false" customHeight="true" outlineLevel="0" collapsed="false">
      <c r="A42" s="216" t="s">
        <v>94</v>
      </c>
      <c r="B42" s="216"/>
      <c r="C42" s="216"/>
      <c r="D42" s="216"/>
      <c r="E42" s="216"/>
      <c r="F42" s="216"/>
      <c r="G42" s="216"/>
      <c r="H42" s="216"/>
      <c r="I42" s="216"/>
      <c r="J42" s="216"/>
      <c r="K42" s="216"/>
      <c r="L42" s="216"/>
      <c r="M42" s="216"/>
      <c r="N42" s="216"/>
      <c r="O42" s="216"/>
      <c r="P42" s="216"/>
    </row>
    <row r="43" customFormat="false" ht="12.75" hidden="false" customHeight="true" outlineLevel="0" collapsed="false">
      <c r="A43" s="215" t="s">
        <v>95</v>
      </c>
      <c r="B43" s="215"/>
      <c r="C43" s="215"/>
      <c r="D43" s="215"/>
      <c r="E43" s="215"/>
      <c r="F43" s="215"/>
      <c r="G43" s="215"/>
      <c r="H43" s="215"/>
      <c r="I43" s="215"/>
      <c r="J43" s="215"/>
      <c r="K43" s="215"/>
      <c r="L43" s="215"/>
      <c r="M43" s="215"/>
      <c r="N43" s="215"/>
      <c r="O43" s="215"/>
      <c r="P43" s="215"/>
    </row>
  </sheetData>
  <mergeCells count="6">
    <mergeCell ref="A1:P1"/>
    <mergeCell ref="A2:P2"/>
    <mergeCell ref="A3:P3"/>
    <mergeCell ref="A40:P40"/>
    <mergeCell ref="A42:P42"/>
    <mergeCell ref="A43:P43"/>
  </mergeCells>
  <printOptions headings="false" gridLines="false" gridLinesSet="true" horizontalCentered="false" verticalCentered="false"/>
  <pageMargins left="0.75" right="0.75" top="1" bottom="1"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true" showOutlineSymbols="true" defaultGridColor="true" view="pageBreakPreview" topLeftCell="A16" colorId="64" zoomScale="95" zoomScaleNormal="80" zoomScalePageLayoutView="95" workbookViewId="0">
      <selection pane="topLeft" activeCell="C21" activeCellId="0" sqref="C21:E21"/>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10.56"/>
    <col collapsed="false" customWidth="true" hidden="false" outlineLevel="0" max="3" min="3" style="1" width="17.99"/>
    <col collapsed="false" customWidth="true" hidden="false" outlineLevel="0" max="4" min="4" style="1" width="9.99"/>
    <col collapsed="false" customWidth="true" hidden="false" outlineLevel="0" max="5" min="5" style="1" width="17.56"/>
    <col collapsed="false" customWidth="true" hidden="false" outlineLevel="0" max="6" min="6" style="1" width="10.71"/>
    <col collapsed="false" customWidth="true" hidden="false" outlineLevel="0" max="7" min="7" style="1" width="16.42"/>
    <col collapsed="false" customWidth="true" hidden="false" outlineLevel="0" max="8" min="8" style="1" width="10.71"/>
    <col collapsed="false" customWidth="true" hidden="false" outlineLevel="0" max="9" min="9" style="1" width="13.7"/>
    <col collapsed="false" customWidth="true" hidden="false" outlineLevel="0" max="10" min="10" style="1" width="9.99"/>
    <col collapsed="false" customWidth="true" hidden="false" outlineLevel="0" max="11" min="11" style="1" width="15.99"/>
    <col collapsed="false" customWidth="true" hidden="false" outlineLevel="0" max="12" min="12" style="1" width="8.99"/>
    <col collapsed="false" customWidth="true" hidden="false" outlineLevel="0" max="13" min="13" style="1" width="13.99"/>
    <col collapsed="false" customWidth="true" hidden="false" outlineLevel="0" max="14" min="14" style="1" width="12.85"/>
    <col collapsed="false" customWidth="true" hidden="false" outlineLevel="0" max="15" min="15" style="1" width="13.85"/>
    <col collapsed="false" customWidth="true" hidden="false" outlineLevel="0" max="16" min="16" style="1" width="12.28"/>
    <col collapsed="false" customWidth="false" hidden="false" outlineLevel="0" max="257" min="17" style="1" width="9.14"/>
  </cols>
  <sheetData>
    <row r="1" customFormat="false" ht="15" hidden="false" customHeight="false" outlineLevel="0" collapsed="false">
      <c r="A1" s="4" t="s">
        <v>0</v>
      </c>
      <c r="B1" s="4"/>
      <c r="C1" s="4"/>
      <c r="D1" s="4"/>
      <c r="E1" s="4"/>
      <c r="F1" s="4"/>
      <c r="G1" s="4"/>
      <c r="H1" s="4"/>
      <c r="I1" s="4"/>
      <c r="J1" s="4"/>
      <c r="K1" s="4"/>
      <c r="L1" s="4"/>
      <c r="M1" s="4"/>
    </row>
    <row r="2" customFormat="false" ht="18.75" hidden="false" customHeight="true" outlineLevel="0" collapsed="false">
      <c r="A2" s="5" t="s">
        <v>1</v>
      </c>
      <c r="B2" s="5"/>
      <c r="C2" s="5"/>
      <c r="D2" s="5"/>
      <c r="E2" s="5"/>
      <c r="F2" s="5"/>
      <c r="G2" s="5"/>
      <c r="H2" s="5"/>
      <c r="I2" s="5"/>
      <c r="J2" s="5"/>
      <c r="K2" s="5"/>
      <c r="L2" s="5"/>
      <c r="M2" s="5"/>
    </row>
    <row r="3" customFormat="false" ht="18.75" hidden="false" customHeight="true" outlineLevel="0" collapsed="false">
      <c r="A3" s="217" t="str">
        <f aca="false">'Monitoraggio Bando'!A3:V3</f>
        <v>GAL:  Consorzio Appennino Aretino soc.cons. a r.l.</v>
      </c>
      <c r="B3" s="217"/>
      <c r="C3" s="217"/>
      <c r="D3" s="217"/>
      <c r="E3" s="217"/>
      <c r="F3" s="217"/>
      <c r="G3" s="217"/>
      <c r="H3" s="217"/>
      <c r="I3" s="217"/>
      <c r="J3" s="217"/>
      <c r="K3" s="217"/>
      <c r="L3" s="217"/>
      <c r="M3" s="217"/>
      <c r="N3" s="217"/>
      <c r="O3" s="217"/>
    </row>
    <row r="4" customFormat="false" ht="13.5" hidden="false" customHeight="false" outlineLevel="0" collapsed="false"/>
    <row r="5" customFormat="false" ht="45" hidden="false" customHeight="false" outlineLevel="0" collapsed="false">
      <c r="A5" s="218" t="s">
        <v>3</v>
      </c>
      <c r="B5" s="219" t="s">
        <v>96</v>
      </c>
      <c r="C5" s="220" t="s">
        <v>96</v>
      </c>
      <c r="D5" s="221" t="s">
        <v>97</v>
      </c>
      <c r="E5" s="222" t="s">
        <v>97</v>
      </c>
      <c r="F5" s="219" t="s">
        <v>98</v>
      </c>
      <c r="G5" s="222" t="s">
        <v>98</v>
      </c>
      <c r="H5" s="219" t="s">
        <v>99</v>
      </c>
      <c r="I5" s="222" t="s">
        <v>99</v>
      </c>
      <c r="J5" s="223" t="s">
        <v>100</v>
      </c>
      <c r="K5" s="224" t="s">
        <v>101</v>
      </c>
      <c r="L5" s="221" t="s">
        <v>102</v>
      </c>
      <c r="M5" s="222" t="s">
        <v>102</v>
      </c>
      <c r="N5" s="219" t="s">
        <v>103</v>
      </c>
      <c r="O5" s="222" t="s">
        <v>103</v>
      </c>
    </row>
    <row r="6" customFormat="false" ht="12.75" hidden="false" customHeight="true" outlineLevel="0" collapsed="false">
      <c r="A6" s="25"/>
      <c r="B6" s="225" t="s">
        <v>32</v>
      </c>
      <c r="C6" s="226" t="s">
        <v>29</v>
      </c>
      <c r="D6" s="227" t="s">
        <v>32</v>
      </c>
      <c r="E6" s="228" t="s">
        <v>29</v>
      </c>
      <c r="F6" s="225" t="s">
        <v>32</v>
      </c>
      <c r="G6" s="228" t="s">
        <v>29</v>
      </c>
      <c r="H6" s="225" t="s">
        <v>32</v>
      </c>
      <c r="I6" s="228" t="s">
        <v>29</v>
      </c>
      <c r="J6" s="225" t="s">
        <v>32</v>
      </c>
      <c r="K6" s="228" t="s">
        <v>29</v>
      </c>
      <c r="L6" s="227" t="s">
        <v>32</v>
      </c>
      <c r="M6" s="228" t="s">
        <v>29</v>
      </c>
      <c r="N6" s="225" t="s">
        <v>32</v>
      </c>
      <c r="O6" s="228" t="s">
        <v>29</v>
      </c>
    </row>
    <row r="7" customFormat="false" ht="13.5" hidden="false" customHeight="false" outlineLevel="0" collapsed="false">
      <c r="A7" s="38" t="s">
        <v>34</v>
      </c>
      <c r="B7" s="229"/>
      <c r="C7" s="230"/>
      <c r="D7" s="231"/>
      <c r="E7" s="232"/>
      <c r="F7" s="229"/>
      <c r="G7" s="232"/>
      <c r="H7" s="229"/>
      <c r="I7" s="233"/>
      <c r="J7" s="229"/>
      <c r="K7" s="232"/>
      <c r="L7" s="234"/>
      <c r="M7" s="232"/>
      <c r="N7" s="229"/>
      <c r="O7" s="232"/>
    </row>
    <row r="8" customFormat="false" ht="13.5" hidden="false" customHeight="false" outlineLevel="0" collapsed="false">
      <c r="A8" s="55" t="s">
        <v>35</v>
      </c>
      <c r="B8" s="235"/>
      <c r="C8" s="236"/>
      <c r="D8" s="237"/>
      <c r="E8" s="238"/>
      <c r="F8" s="235"/>
      <c r="G8" s="238"/>
      <c r="H8" s="235"/>
      <c r="I8" s="238"/>
      <c r="J8" s="235"/>
      <c r="K8" s="238"/>
      <c r="L8" s="239"/>
      <c r="M8" s="238"/>
      <c r="N8" s="235"/>
      <c r="O8" s="238"/>
    </row>
    <row r="9" customFormat="false" ht="13.5" hidden="false" customHeight="false" outlineLevel="0" collapsed="false">
      <c r="A9" s="55" t="s">
        <v>36</v>
      </c>
      <c r="B9" s="235"/>
      <c r="C9" s="236"/>
      <c r="D9" s="240" t="n">
        <v>48</v>
      </c>
      <c r="E9" s="238" t="n">
        <v>1130691.97</v>
      </c>
      <c r="F9" s="241" t="n">
        <v>2</v>
      </c>
      <c r="G9" s="238" t="n">
        <v>36537.54</v>
      </c>
      <c r="H9" s="242" t="n">
        <v>26</v>
      </c>
      <c r="I9" s="243" t="n">
        <v>463235.84</v>
      </c>
      <c r="J9" s="241" t="n">
        <v>2</v>
      </c>
      <c r="K9" s="244" t="n">
        <v>36537.54</v>
      </c>
      <c r="L9" s="245" t="n">
        <v>8</v>
      </c>
      <c r="M9" s="244" t="n">
        <v>97368.78</v>
      </c>
      <c r="N9" s="246" t="n">
        <v>1</v>
      </c>
      <c r="O9" s="244" t="n">
        <v>315.05</v>
      </c>
    </row>
    <row r="10" customFormat="false" ht="13.5" hidden="false" customHeight="false" outlineLevel="0" collapsed="false">
      <c r="A10" s="74" t="s">
        <v>39</v>
      </c>
      <c r="B10" s="235"/>
      <c r="C10" s="236"/>
      <c r="D10" s="240"/>
      <c r="E10" s="238"/>
      <c r="F10" s="241"/>
      <c r="G10" s="238"/>
      <c r="H10" s="241"/>
      <c r="I10" s="238"/>
      <c r="J10" s="241"/>
      <c r="K10" s="238"/>
      <c r="L10" s="239"/>
      <c r="M10" s="238"/>
      <c r="N10" s="235"/>
      <c r="O10" s="238"/>
    </row>
    <row r="11" customFormat="false" ht="13.5" hidden="false" customHeight="false" outlineLevel="0" collapsed="false">
      <c r="A11" s="74" t="s">
        <v>40</v>
      </c>
      <c r="B11" s="235"/>
      <c r="C11" s="236"/>
      <c r="D11" s="240"/>
      <c r="E11" s="238"/>
      <c r="F11" s="241"/>
      <c r="G11" s="238"/>
      <c r="H11" s="241"/>
      <c r="I11" s="238"/>
      <c r="J11" s="241"/>
      <c r="K11" s="238"/>
      <c r="L11" s="239"/>
      <c r="M11" s="238"/>
      <c r="N11" s="235"/>
      <c r="O11" s="238"/>
    </row>
    <row r="12" customFormat="false" ht="13.5" hidden="false" customHeight="false" outlineLevel="0" collapsed="false">
      <c r="A12" s="74" t="s">
        <v>41</v>
      </c>
      <c r="B12" s="235"/>
      <c r="C12" s="236"/>
      <c r="D12" s="240"/>
      <c r="E12" s="238"/>
      <c r="F12" s="241"/>
      <c r="G12" s="238"/>
      <c r="H12" s="241"/>
      <c r="I12" s="238"/>
      <c r="J12" s="241"/>
      <c r="K12" s="238"/>
      <c r="L12" s="239"/>
      <c r="M12" s="238"/>
      <c r="N12" s="235"/>
      <c r="O12" s="238"/>
    </row>
    <row r="13" customFormat="false" ht="13.5" hidden="false" customHeight="false" outlineLevel="0" collapsed="false">
      <c r="A13" s="55" t="s">
        <v>42</v>
      </c>
      <c r="B13" s="247" t="n">
        <v>7</v>
      </c>
      <c r="C13" s="248" t="n">
        <v>154219.59</v>
      </c>
      <c r="D13" s="240"/>
      <c r="E13" s="238"/>
      <c r="F13" s="241"/>
      <c r="G13" s="238"/>
      <c r="H13" s="241"/>
      <c r="I13" s="238"/>
      <c r="J13" s="241"/>
      <c r="K13" s="238"/>
      <c r="L13" s="239"/>
      <c r="M13" s="238"/>
      <c r="N13" s="235"/>
      <c r="O13" s="238"/>
      <c r="P13" s="156"/>
    </row>
    <row r="14" customFormat="false" ht="13.5" hidden="false" customHeight="false" outlineLevel="0" collapsed="false">
      <c r="A14" s="79" t="s">
        <v>43</v>
      </c>
      <c r="B14" s="247" t="n">
        <v>24</v>
      </c>
      <c r="C14" s="248" t="n">
        <v>238333.62</v>
      </c>
      <c r="D14" s="240"/>
      <c r="E14" s="238"/>
      <c r="F14" s="241"/>
      <c r="G14" s="238"/>
      <c r="H14" s="241"/>
      <c r="I14" s="238"/>
      <c r="J14" s="241"/>
      <c r="K14" s="238"/>
      <c r="L14" s="239"/>
      <c r="M14" s="238"/>
      <c r="N14" s="235"/>
      <c r="O14" s="238"/>
    </row>
    <row r="15" customFormat="false" ht="13.5" hidden="false" customHeight="false" outlineLevel="0" collapsed="false">
      <c r="A15" s="79" t="s">
        <v>44</v>
      </c>
      <c r="B15" s="247" t="n">
        <v>16</v>
      </c>
      <c r="C15" s="248" t="n">
        <v>304096.65</v>
      </c>
      <c r="D15" s="240"/>
      <c r="E15" s="238"/>
      <c r="F15" s="241"/>
      <c r="G15" s="238"/>
      <c r="H15" s="241"/>
      <c r="I15" s="238"/>
      <c r="J15" s="241"/>
      <c r="K15" s="238"/>
      <c r="L15" s="239"/>
      <c r="M15" s="238"/>
      <c r="N15" s="235"/>
      <c r="O15" s="238"/>
    </row>
    <row r="16" customFormat="false" ht="13.5" hidden="false" customHeight="false" outlineLevel="0" collapsed="false">
      <c r="A16" s="79" t="s">
        <v>45</v>
      </c>
      <c r="B16" s="235"/>
      <c r="C16" s="236"/>
      <c r="D16" s="240"/>
      <c r="E16" s="238"/>
      <c r="F16" s="241"/>
      <c r="G16" s="238"/>
      <c r="H16" s="241"/>
      <c r="I16" s="238"/>
      <c r="J16" s="241"/>
      <c r="K16" s="238"/>
      <c r="L16" s="239"/>
      <c r="M16" s="238"/>
      <c r="N16" s="235"/>
      <c r="O16" s="238"/>
    </row>
    <row r="17" customFormat="false" ht="13.5" hidden="false" customHeight="false" outlineLevel="0" collapsed="false">
      <c r="A17" s="79" t="s">
        <v>46</v>
      </c>
      <c r="B17" s="235"/>
      <c r="C17" s="236"/>
      <c r="D17" s="240"/>
      <c r="E17" s="238"/>
      <c r="F17" s="241"/>
      <c r="G17" s="238"/>
      <c r="H17" s="241"/>
      <c r="I17" s="238"/>
      <c r="J17" s="241"/>
      <c r="K17" s="238"/>
      <c r="L17" s="239"/>
      <c r="M17" s="238"/>
      <c r="N17" s="235"/>
      <c r="O17" s="238"/>
    </row>
    <row r="18" customFormat="false" ht="13.5" hidden="false" customHeight="false" outlineLevel="0" collapsed="false">
      <c r="A18" s="55" t="s">
        <v>47</v>
      </c>
      <c r="B18" s="235"/>
      <c r="C18" s="236"/>
      <c r="D18" s="240"/>
      <c r="E18" s="238"/>
      <c r="F18" s="241"/>
      <c r="G18" s="238"/>
      <c r="H18" s="241"/>
      <c r="I18" s="238"/>
      <c r="J18" s="241"/>
      <c r="K18" s="238"/>
      <c r="L18" s="239"/>
      <c r="M18" s="238"/>
      <c r="N18" s="235"/>
      <c r="O18" s="238"/>
    </row>
    <row r="19" customFormat="false" ht="13.5" hidden="false" customHeight="false" outlineLevel="0" collapsed="false">
      <c r="A19" s="55" t="s">
        <v>92</v>
      </c>
      <c r="B19" s="235"/>
      <c r="C19" s="236"/>
      <c r="D19" s="240"/>
      <c r="E19" s="238"/>
      <c r="F19" s="241"/>
      <c r="G19" s="238"/>
      <c r="H19" s="241"/>
      <c r="I19" s="238"/>
      <c r="J19" s="241"/>
      <c r="K19" s="238"/>
      <c r="L19" s="239"/>
      <c r="M19" s="238"/>
      <c r="N19" s="235"/>
      <c r="O19" s="238"/>
    </row>
    <row r="20" customFormat="false" ht="13.5" hidden="false" customHeight="false" outlineLevel="0" collapsed="false">
      <c r="A20" s="79" t="s">
        <v>93</v>
      </c>
      <c r="B20" s="241"/>
      <c r="C20" s="236"/>
      <c r="D20" s="240" t="n">
        <v>26</v>
      </c>
      <c r="E20" s="244" t="n">
        <v>1496819.91</v>
      </c>
      <c r="F20" s="241"/>
      <c r="G20" s="238"/>
      <c r="H20" s="242" t="n">
        <v>5</v>
      </c>
      <c r="I20" s="243" t="n">
        <v>239502.14</v>
      </c>
      <c r="J20" s="241"/>
      <c r="K20" s="238"/>
      <c r="L20" s="239"/>
      <c r="M20" s="238"/>
      <c r="N20" s="235"/>
      <c r="O20" s="238"/>
    </row>
    <row r="21" customFormat="false" ht="13.5" hidden="false" customHeight="false" outlineLevel="0" collapsed="false">
      <c r="A21" s="79" t="s">
        <v>57</v>
      </c>
      <c r="B21" s="242" t="n">
        <v>4</v>
      </c>
      <c r="C21" s="249" t="n">
        <v>189305.58</v>
      </c>
      <c r="D21" s="250" t="n">
        <v>21</v>
      </c>
      <c r="E21" s="249" t="n">
        <v>1181227.01</v>
      </c>
      <c r="F21" s="241"/>
      <c r="G21" s="238"/>
      <c r="H21" s="241"/>
      <c r="I21" s="238"/>
      <c r="J21" s="241"/>
      <c r="K21" s="238"/>
      <c r="L21" s="239"/>
      <c r="M21" s="238"/>
      <c r="N21" s="235"/>
      <c r="O21" s="238"/>
    </row>
    <row r="22" customFormat="false" ht="13.5" hidden="false" customHeight="false" outlineLevel="0" collapsed="false">
      <c r="A22" s="79" t="s">
        <v>59</v>
      </c>
      <c r="B22" s="235"/>
      <c r="C22" s="236"/>
      <c r="D22" s="240"/>
      <c r="E22" s="238"/>
      <c r="F22" s="241"/>
      <c r="G22" s="238"/>
      <c r="H22" s="241"/>
      <c r="I22" s="238"/>
      <c r="J22" s="241"/>
      <c r="K22" s="238"/>
      <c r="L22" s="239"/>
      <c r="M22" s="238"/>
      <c r="N22" s="235"/>
      <c r="O22" s="238"/>
    </row>
    <row r="23" customFormat="false" ht="13.5" hidden="false" customHeight="false" outlineLevel="0" collapsed="false">
      <c r="A23" s="79" t="s">
        <v>60</v>
      </c>
      <c r="B23" s="235"/>
      <c r="C23" s="236"/>
      <c r="D23" s="240"/>
      <c r="E23" s="238"/>
      <c r="F23" s="241"/>
      <c r="G23" s="238"/>
      <c r="H23" s="241"/>
      <c r="I23" s="238"/>
      <c r="J23" s="241"/>
      <c r="K23" s="238"/>
      <c r="L23" s="239"/>
      <c r="M23" s="238"/>
      <c r="N23" s="235"/>
      <c r="O23" s="238"/>
    </row>
    <row r="24" customFormat="false" ht="13.5" hidden="false" customHeight="false" outlineLevel="0" collapsed="false">
      <c r="A24" s="79" t="s">
        <v>61</v>
      </c>
      <c r="B24" s="235"/>
      <c r="C24" s="236"/>
      <c r="D24" s="240"/>
      <c r="E24" s="238"/>
      <c r="F24" s="241"/>
      <c r="G24" s="238"/>
      <c r="H24" s="241"/>
      <c r="I24" s="238"/>
      <c r="J24" s="241"/>
      <c r="K24" s="238"/>
      <c r="L24" s="239"/>
      <c r="M24" s="238"/>
      <c r="N24" s="235"/>
      <c r="O24" s="238"/>
    </row>
    <row r="25" customFormat="false" ht="13.5" hidden="false" customHeight="false" outlineLevel="0" collapsed="false">
      <c r="A25" s="79" t="s">
        <v>62</v>
      </c>
      <c r="B25" s="235"/>
      <c r="C25" s="236"/>
      <c r="D25" s="240"/>
      <c r="E25" s="238"/>
      <c r="F25" s="241"/>
      <c r="G25" s="238"/>
      <c r="H25" s="241"/>
      <c r="I25" s="238"/>
      <c r="J25" s="241"/>
      <c r="K25" s="238"/>
      <c r="L25" s="239"/>
      <c r="M25" s="238"/>
      <c r="N25" s="235"/>
      <c r="O25" s="238"/>
    </row>
    <row r="26" customFormat="false" ht="13.5" hidden="false" customHeight="false" outlineLevel="0" collapsed="false">
      <c r="A26" s="79" t="s">
        <v>63</v>
      </c>
      <c r="B26" s="235"/>
      <c r="C26" s="236"/>
      <c r="D26" s="240"/>
      <c r="E26" s="238"/>
      <c r="F26" s="241"/>
      <c r="G26" s="238"/>
      <c r="H26" s="241"/>
      <c r="I26" s="238"/>
      <c r="J26" s="241"/>
      <c r="K26" s="238"/>
      <c r="L26" s="239"/>
      <c r="M26" s="238"/>
      <c r="N26" s="235"/>
      <c r="O26" s="238"/>
    </row>
    <row r="27" customFormat="false" ht="13.5" hidden="false" customHeight="false" outlineLevel="0" collapsed="false">
      <c r="A27" s="79" t="s">
        <v>64</v>
      </c>
      <c r="B27" s="235"/>
      <c r="C27" s="236"/>
      <c r="D27" s="240"/>
      <c r="E27" s="238"/>
      <c r="F27" s="241"/>
      <c r="G27" s="238"/>
      <c r="H27" s="241"/>
      <c r="I27" s="238"/>
      <c r="J27" s="241"/>
      <c r="K27" s="238"/>
      <c r="L27" s="239"/>
      <c r="M27" s="238"/>
      <c r="N27" s="235"/>
      <c r="O27" s="238"/>
    </row>
    <row r="28" customFormat="false" ht="13.5" hidden="false" customHeight="false" outlineLevel="0" collapsed="false">
      <c r="A28" s="79" t="s">
        <v>66</v>
      </c>
      <c r="B28" s="235"/>
      <c r="C28" s="236"/>
      <c r="D28" s="240"/>
      <c r="E28" s="238"/>
      <c r="F28" s="241"/>
      <c r="G28" s="238"/>
      <c r="H28" s="241"/>
      <c r="I28" s="238"/>
      <c r="J28" s="241"/>
      <c r="K28" s="238"/>
      <c r="L28" s="239"/>
      <c r="M28" s="238"/>
      <c r="N28" s="235"/>
      <c r="O28" s="238"/>
    </row>
    <row r="29" customFormat="false" ht="29.25" hidden="false" customHeight="true" outlineLevel="0" collapsed="false">
      <c r="A29" s="198" t="s">
        <v>67</v>
      </c>
      <c r="B29" s="251" t="n">
        <f aca="false">SUM(B7:B28)</f>
        <v>51</v>
      </c>
      <c r="C29" s="252" t="n">
        <f aca="false">SUM(C7:C28)</f>
        <v>885955.44</v>
      </c>
      <c r="D29" s="253" t="n">
        <f aca="false">SUM(D7:D28)</f>
        <v>95</v>
      </c>
      <c r="E29" s="254" t="n">
        <f aca="false">SUM(E7:E28)</f>
        <v>3808738.89</v>
      </c>
      <c r="F29" s="251" t="n">
        <f aca="false">SUM(F7:F28)</f>
        <v>2</v>
      </c>
      <c r="G29" s="254" t="n">
        <f aca="false">SUM(G7:G28)</f>
        <v>36537.54</v>
      </c>
      <c r="H29" s="251" t="n">
        <f aca="false">SUM(H7:H28)</f>
        <v>31</v>
      </c>
      <c r="I29" s="254" t="n">
        <f aca="false">SUM(I7:I28)</f>
        <v>702737.98</v>
      </c>
      <c r="J29" s="251" t="n">
        <f aca="false">SUM(J7:J28)</f>
        <v>2</v>
      </c>
      <c r="K29" s="254" t="n">
        <f aca="false">SUM(K7:K28)</f>
        <v>36537.54</v>
      </c>
      <c r="L29" s="251" t="n">
        <f aca="false">SUM(L7:L28)</f>
        <v>8</v>
      </c>
      <c r="M29" s="254" t="n">
        <f aca="false">SUM(M7:M28)</f>
        <v>97368.78</v>
      </c>
      <c r="N29" s="251" t="n">
        <f aca="false">SUM(N7:N28)</f>
        <v>1</v>
      </c>
      <c r="O29" s="254" t="n">
        <f aca="false">SUM(O7:O28)</f>
        <v>315.05</v>
      </c>
    </row>
    <row r="30" customFormat="false" ht="11.25" hidden="false" customHeight="true" outlineLevel="0" collapsed="false">
      <c r="A30" s="181"/>
      <c r="B30" s="255"/>
      <c r="C30" s="256"/>
      <c r="D30" s="257"/>
      <c r="E30" s="258"/>
      <c r="F30" s="255"/>
      <c r="G30" s="259"/>
      <c r="H30" s="255"/>
      <c r="I30" s="258"/>
      <c r="J30" s="260"/>
      <c r="K30" s="261"/>
      <c r="L30" s="262"/>
      <c r="M30" s="261"/>
      <c r="N30" s="260"/>
      <c r="O30" s="261"/>
    </row>
    <row r="31" customFormat="false" ht="18.75" hidden="false" customHeight="true" outlineLevel="0" collapsed="false">
      <c r="A31" s="115" t="s">
        <v>68</v>
      </c>
      <c r="B31" s="263"/>
      <c r="C31" s="264"/>
      <c r="D31" s="265"/>
      <c r="E31" s="266"/>
      <c r="F31" s="263"/>
      <c r="G31" s="267"/>
      <c r="H31" s="263"/>
      <c r="I31" s="266"/>
      <c r="J31" s="263"/>
      <c r="K31" s="266"/>
      <c r="L31" s="263"/>
      <c r="M31" s="266"/>
      <c r="N31" s="263"/>
      <c r="O31" s="266"/>
    </row>
    <row r="32" customFormat="false" ht="50.25" hidden="false" customHeight="true" outlineLevel="0" collapsed="false">
      <c r="A32" s="115" t="s">
        <v>69</v>
      </c>
      <c r="B32" s="263"/>
      <c r="C32" s="264"/>
      <c r="D32" s="265"/>
      <c r="E32" s="266"/>
      <c r="F32" s="263"/>
      <c r="G32" s="267"/>
      <c r="H32" s="263"/>
      <c r="I32" s="266"/>
      <c r="J32" s="263"/>
      <c r="K32" s="266"/>
      <c r="L32" s="263"/>
      <c r="M32" s="266"/>
      <c r="N32" s="263"/>
      <c r="O32" s="266"/>
    </row>
    <row r="33" customFormat="false" ht="30" hidden="false" customHeight="false" outlineLevel="0" collapsed="false">
      <c r="A33" s="198" t="s">
        <v>70</v>
      </c>
      <c r="B33" s="251" t="n">
        <f aca="false">B31+B32</f>
        <v>0</v>
      </c>
      <c r="C33" s="252" t="n">
        <f aca="false">C31+C32</f>
        <v>0</v>
      </c>
      <c r="D33" s="253" t="n">
        <f aca="false">D31+D32</f>
        <v>0</v>
      </c>
      <c r="E33" s="254" t="n">
        <f aca="false">E31+E32</f>
        <v>0</v>
      </c>
      <c r="F33" s="251" t="n">
        <f aca="false">F31+F32</f>
        <v>0</v>
      </c>
      <c r="G33" s="254" t="n">
        <f aca="false">G31+G32</f>
        <v>0</v>
      </c>
      <c r="H33" s="251" t="n">
        <f aca="false">H31+H32</f>
        <v>0</v>
      </c>
      <c r="I33" s="254" t="n">
        <f aca="false">I31+I32</f>
        <v>0</v>
      </c>
      <c r="J33" s="251" t="n">
        <f aca="false">J31+J32</f>
        <v>0</v>
      </c>
      <c r="K33" s="254" t="n">
        <f aca="false">K31+K32</f>
        <v>0</v>
      </c>
      <c r="L33" s="251" t="n">
        <f aca="false">L31+L32</f>
        <v>0</v>
      </c>
      <c r="M33" s="254" t="n">
        <f aca="false">M31+M32</f>
        <v>0</v>
      </c>
      <c r="N33" s="251" t="n">
        <f aca="false">N31+N32</f>
        <v>0</v>
      </c>
      <c r="O33" s="254" t="n">
        <f aca="false">O31+O32</f>
        <v>0</v>
      </c>
    </row>
    <row r="34" customFormat="false" ht="15" hidden="false" customHeight="false" outlineLevel="0" collapsed="false">
      <c r="A34" s="268"/>
      <c r="B34" s="255"/>
      <c r="C34" s="256"/>
      <c r="D34" s="257"/>
      <c r="E34" s="258"/>
      <c r="F34" s="255"/>
      <c r="G34" s="259"/>
      <c r="H34" s="255"/>
      <c r="I34" s="258"/>
      <c r="J34" s="260"/>
      <c r="K34" s="261"/>
      <c r="L34" s="262"/>
      <c r="M34" s="261"/>
      <c r="N34" s="260"/>
      <c r="O34" s="261"/>
    </row>
    <row r="35" customFormat="false" ht="30" hidden="false" customHeight="false" outlineLevel="0" collapsed="false">
      <c r="A35" s="198" t="s">
        <v>71</v>
      </c>
      <c r="B35" s="251" t="n">
        <f aca="false">B29+B33</f>
        <v>51</v>
      </c>
      <c r="C35" s="252" t="n">
        <f aca="false">C29+C33</f>
        <v>885955.44</v>
      </c>
      <c r="D35" s="253" t="n">
        <f aca="false">D29+D33</f>
        <v>95</v>
      </c>
      <c r="E35" s="254" t="n">
        <f aca="false">E29+E33</f>
        <v>3808738.89</v>
      </c>
      <c r="F35" s="251" t="n">
        <f aca="false">F29+F33</f>
        <v>2</v>
      </c>
      <c r="G35" s="254" t="n">
        <f aca="false">G29+G33</f>
        <v>36537.54</v>
      </c>
      <c r="H35" s="251" t="n">
        <f aca="false">H29+H33</f>
        <v>31</v>
      </c>
      <c r="I35" s="254" t="n">
        <f aca="false">I29+I33</f>
        <v>702737.98</v>
      </c>
      <c r="J35" s="251" t="n">
        <f aca="false">J29+J33</f>
        <v>2</v>
      </c>
      <c r="K35" s="254" t="n">
        <f aca="false">K29+K33</f>
        <v>36537.54</v>
      </c>
      <c r="L35" s="251" t="n">
        <f aca="false">L29+L33</f>
        <v>8</v>
      </c>
      <c r="M35" s="254" t="n">
        <f aca="false">M29+M33</f>
        <v>97368.78</v>
      </c>
      <c r="N35" s="251" t="n">
        <f aca="false">N29+N33</f>
        <v>1</v>
      </c>
      <c r="O35" s="254" t="n">
        <f aca="false">O29+O33</f>
        <v>315.05</v>
      </c>
    </row>
    <row r="36" customFormat="false" ht="13.5" hidden="false" customHeight="false" outlineLevel="0" collapsed="false">
      <c r="A36" s="269" t="s">
        <v>72</v>
      </c>
      <c r="B36" s="235"/>
      <c r="C36" s="236"/>
      <c r="D36" s="240" t="n">
        <v>1</v>
      </c>
      <c r="E36" s="238" t="n">
        <v>1198382.84</v>
      </c>
      <c r="F36" s="241" t="n">
        <v>1</v>
      </c>
      <c r="G36" s="238" t="n">
        <v>250000</v>
      </c>
      <c r="H36" s="242" t="n">
        <v>4</v>
      </c>
      <c r="I36" s="270" t="n">
        <v>601668.18</v>
      </c>
      <c r="J36" s="241" t="n">
        <v>1</v>
      </c>
      <c r="K36" s="271" t="n">
        <v>250000</v>
      </c>
      <c r="L36" s="241" t="n">
        <v>2</v>
      </c>
      <c r="M36" s="238" t="n">
        <v>408323.88</v>
      </c>
      <c r="N36" s="241" t="n">
        <v>2</v>
      </c>
      <c r="O36" s="238" t="n">
        <v>1937.8</v>
      </c>
    </row>
    <row r="37" customFormat="false" ht="27" hidden="false" customHeight="true" outlineLevel="0" collapsed="false">
      <c r="A37" s="272" t="s">
        <v>73</v>
      </c>
      <c r="B37" s="273" t="n">
        <f aca="false">B29+B33+B36</f>
        <v>51</v>
      </c>
      <c r="C37" s="274" t="n">
        <f aca="false">C29+C33+C36</f>
        <v>885955.44</v>
      </c>
      <c r="D37" s="275" t="n">
        <f aca="false">D29+D33+D36</f>
        <v>96</v>
      </c>
      <c r="E37" s="276" t="n">
        <f aca="false">E29+E33+E36</f>
        <v>5007121.73</v>
      </c>
      <c r="F37" s="273" t="n">
        <f aca="false">F29+F33+F36</f>
        <v>3</v>
      </c>
      <c r="G37" s="276" t="n">
        <f aca="false">G29+G33+G36</f>
        <v>286537.54</v>
      </c>
      <c r="H37" s="273" t="n">
        <f aca="false">H29+H33+H36</f>
        <v>35</v>
      </c>
      <c r="I37" s="276" t="n">
        <f aca="false">I29+I33+I36</f>
        <v>1304406.16</v>
      </c>
      <c r="J37" s="273" t="n">
        <f aca="false">J29+J33+J36</f>
        <v>3</v>
      </c>
      <c r="K37" s="277" t="n">
        <f aca="false">K29+K33+K36</f>
        <v>286537.54</v>
      </c>
      <c r="L37" s="278" t="n">
        <f aca="false">L29+L33+L36</f>
        <v>10</v>
      </c>
      <c r="M37" s="276" t="n">
        <f aca="false">M29+M33+M36</f>
        <v>505692.66</v>
      </c>
      <c r="N37" s="273" t="n">
        <f aca="false">N29+N33+N36</f>
        <v>3</v>
      </c>
      <c r="O37" s="276" t="n">
        <f aca="false">O29+O33+O36</f>
        <v>2252.85</v>
      </c>
    </row>
    <row r="38" customFormat="false" ht="12.75" hidden="false" customHeight="false" outlineLevel="0" collapsed="false">
      <c r="A38" s="152" t="s">
        <v>74</v>
      </c>
      <c r="H38" s="153"/>
      <c r="I38" s="153"/>
    </row>
    <row r="39" customFormat="false" ht="12.75" hidden="false" customHeight="false" outlineLevel="0" collapsed="false">
      <c r="A39" s="1" t="s">
        <v>75</v>
      </c>
      <c r="H39" s="153"/>
      <c r="I39" s="153"/>
    </row>
    <row r="40" customFormat="false" ht="12.75" hidden="false" customHeight="false" outlineLevel="0" collapsed="false">
      <c r="A40" s="152" t="s">
        <v>104</v>
      </c>
    </row>
    <row r="41" customFormat="false" ht="12.75" hidden="false" customHeight="false" outlineLevel="0" collapsed="false">
      <c r="A41" s="1" t="s">
        <v>105</v>
      </c>
    </row>
  </sheetData>
  <mergeCells count="3">
    <mergeCell ref="A1:M1"/>
    <mergeCell ref="A2:M2"/>
    <mergeCell ref="A3:O3"/>
  </mergeCells>
  <printOptions headings="false" gridLines="false" gridLinesSet="true" horizontalCentered="false" verticalCentered="false"/>
  <pageMargins left="0.118055555555556" right="0.118055555555556" top="0.354166666666667" bottom="0.35416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28" activeCellId="0" sqref="M28"/>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2.28"/>
    <col collapsed="false" customWidth="true" hidden="false" outlineLevel="0" max="3" min="3" style="0" width="13.85"/>
  </cols>
  <sheetData>
    <row r="2" customFormat="false" ht="51" hidden="false" customHeight="false" outlineLevel="0" collapsed="false">
      <c r="A2" s="279" t="s">
        <v>106</v>
      </c>
      <c r="B2" s="280" t="s">
        <v>107</v>
      </c>
      <c r="C2" s="280" t="s">
        <v>108</v>
      </c>
    </row>
    <row r="3" customFormat="false" ht="12.75" hidden="false" customHeight="false" outlineLevel="0" collapsed="false">
      <c r="A3" s="281"/>
      <c r="B3" s="281"/>
      <c r="C3" s="281"/>
    </row>
    <row r="4" customFormat="false" ht="12.75" hidden="false" customHeight="false" outlineLevel="0" collapsed="false">
      <c r="A4" s="281" t="s">
        <v>109</v>
      </c>
      <c r="B4" s="281"/>
      <c r="C4" s="281"/>
    </row>
    <row r="5" customFormat="false" ht="12.75" hidden="false" customHeight="false" outlineLevel="0" collapsed="false">
      <c r="A5" s="281" t="s">
        <v>110</v>
      </c>
      <c r="B5" s="282" t="n">
        <v>2</v>
      </c>
      <c r="C5" s="283" t="n">
        <v>17524.32</v>
      </c>
    </row>
    <row r="6" customFormat="false" ht="12.75" hidden="false" customHeight="false" outlineLevel="0" collapsed="false">
      <c r="A6" s="281" t="s">
        <v>111</v>
      </c>
      <c r="B6" s="281" t="n">
        <v>1</v>
      </c>
      <c r="C6" s="284" t="n">
        <v>6457.52</v>
      </c>
    </row>
    <row r="7" customFormat="false" ht="12.75" hidden="false" customHeight="false" outlineLevel="0" collapsed="false">
      <c r="A7" s="281" t="s">
        <v>112</v>
      </c>
      <c r="B7" s="281"/>
      <c r="C7" s="281"/>
    </row>
    <row r="8" customFormat="false" ht="12.75" hidden="false" customHeight="false" outlineLevel="0" collapsed="false">
      <c r="A8" s="281" t="s">
        <v>113</v>
      </c>
      <c r="B8" s="281"/>
      <c r="C8" s="281"/>
    </row>
    <row r="9" customFormat="false" ht="12.75" hidden="false" customHeight="false" outlineLevel="0" collapsed="false">
      <c r="A9" s="281" t="s">
        <v>114</v>
      </c>
      <c r="B9" s="285"/>
      <c r="C9" s="286"/>
    </row>
    <row r="10" customFormat="false" ht="12.75" hidden="false" customHeight="false" outlineLevel="0" collapsed="false">
      <c r="A10" s="281" t="s">
        <v>115</v>
      </c>
      <c r="B10" s="281"/>
      <c r="C10" s="281"/>
    </row>
    <row r="11" customFormat="false" ht="12.75" hidden="false" customHeight="false" outlineLevel="0" collapsed="false">
      <c r="A11" s="281" t="s">
        <v>116</v>
      </c>
      <c r="B11" s="281"/>
      <c r="C11" s="281"/>
    </row>
    <row r="12" customFormat="false" ht="12.75" hidden="false" customHeight="false" outlineLevel="0" collapsed="false">
      <c r="A12" s="281" t="s">
        <v>117</v>
      </c>
      <c r="B12" s="281"/>
      <c r="C12" s="281"/>
    </row>
    <row r="13" customFormat="false" ht="12.75" hidden="false" customHeight="false" outlineLevel="0" collapsed="false">
      <c r="A13" s="281" t="s">
        <v>118</v>
      </c>
      <c r="B13" s="285"/>
      <c r="C13" s="286"/>
    </row>
    <row r="14" customFormat="false" ht="12.75" hidden="false" customHeight="false" outlineLevel="0" collapsed="false">
      <c r="A14" s="281" t="s">
        <v>119</v>
      </c>
      <c r="B14" s="281"/>
      <c r="C14" s="281"/>
    </row>
    <row r="15" customFormat="false" ht="12.75" hidden="false" customHeight="false" outlineLevel="0" collapsed="false">
      <c r="A15" s="281" t="s">
        <v>120</v>
      </c>
      <c r="B15" s="281"/>
      <c r="C15" s="281"/>
    </row>
    <row r="16" customFormat="false" ht="12.75" hidden="false" customHeight="false" outlineLevel="0" collapsed="false">
      <c r="A16" s="281" t="s">
        <v>121</v>
      </c>
      <c r="B16" s="281"/>
      <c r="C16" s="281"/>
    </row>
    <row r="17" customFormat="false" ht="12.75" hidden="false" customHeight="false" outlineLevel="0" collapsed="false">
      <c r="A17" s="281" t="s">
        <v>122</v>
      </c>
      <c r="B17" s="282" t="n">
        <v>3</v>
      </c>
      <c r="C17" s="283" t="n">
        <v>59729.78</v>
      </c>
    </row>
    <row r="18" customFormat="false" ht="12.75" hidden="false" customHeight="false" outlineLevel="0" collapsed="false">
      <c r="A18" s="281" t="s">
        <v>123</v>
      </c>
      <c r="B18" s="282" t="n">
        <v>1</v>
      </c>
      <c r="C18" s="283" t="n">
        <v>25000</v>
      </c>
    </row>
    <row r="19" customFormat="false" ht="12.75" hidden="false" customHeight="false" outlineLevel="0" collapsed="false">
      <c r="A19" s="281" t="s">
        <v>124</v>
      </c>
      <c r="B19" s="282" t="n">
        <v>1</v>
      </c>
      <c r="C19" s="283" t="n">
        <v>9138.7</v>
      </c>
    </row>
    <row r="20" customFormat="false" ht="12.75" hidden="false" customHeight="false" outlineLevel="0" collapsed="false">
      <c r="A20" s="281" t="s">
        <v>125</v>
      </c>
      <c r="B20" s="281"/>
      <c r="C20" s="281"/>
    </row>
    <row r="21" customFormat="false" ht="12.75" hidden="false" customHeight="false" outlineLevel="0" collapsed="false">
      <c r="A21" s="281" t="s">
        <v>126</v>
      </c>
      <c r="B21" s="281"/>
      <c r="C21" s="281"/>
    </row>
    <row r="22" customFormat="false" ht="12.75" hidden="false" customHeight="false" outlineLevel="0" collapsed="false">
      <c r="A22" s="281" t="s">
        <v>127</v>
      </c>
      <c r="B22" s="281"/>
      <c r="C22" s="281"/>
    </row>
    <row r="23" customFormat="false" ht="12.75" hidden="false" customHeight="false" outlineLevel="0" collapsed="false">
      <c r="A23" s="281" t="s">
        <v>128</v>
      </c>
      <c r="B23" s="285"/>
      <c r="C23" s="286"/>
    </row>
    <row r="24" customFormat="false" ht="12.75" hidden="false" customHeight="false" outlineLevel="0" collapsed="false">
      <c r="A24" s="281" t="s">
        <v>129</v>
      </c>
      <c r="B24" s="281"/>
      <c r="C24" s="281"/>
    </row>
    <row r="25" customFormat="false" ht="12.75" hidden="false" customHeight="false" outlineLevel="0" collapsed="false">
      <c r="A25" s="281" t="s">
        <v>130</v>
      </c>
      <c r="B25" s="281"/>
      <c r="C25" s="281"/>
    </row>
    <row r="26" customFormat="false" ht="12.75" hidden="false" customHeight="false" outlineLevel="0" collapsed="false">
      <c r="A26" s="281" t="s">
        <v>131</v>
      </c>
      <c r="B26" s="281"/>
      <c r="C26" s="281"/>
    </row>
    <row r="27" customFormat="false" ht="12.75" hidden="false" customHeight="false" outlineLevel="0" collapsed="false">
      <c r="A27" s="281" t="s">
        <v>132</v>
      </c>
      <c r="B27" s="281"/>
      <c r="C27" s="281"/>
    </row>
    <row r="28" customFormat="false" ht="12.75" hidden="false" customHeight="false" outlineLevel="0" collapsed="false">
      <c r="A28" s="281" t="s">
        <v>133</v>
      </c>
      <c r="B28" s="285"/>
      <c r="C28" s="286"/>
    </row>
    <row r="29" customFormat="false" ht="12.75" hidden="false" customHeight="false" outlineLevel="0" collapsed="false">
      <c r="A29" s="281" t="s">
        <v>134</v>
      </c>
      <c r="B29" s="281" t="n">
        <v>1</v>
      </c>
      <c r="C29" s="284" t="n">
        <v>9256</v>
      </c>
    </row>
    <row r="30" customFormat="false" ht="12.75" hidden="false" customHeight="false" outlineLevel="0" collapsed="false">
      <c r="A30" s="281" t="s">
        <v>135</v>
      </c>
      <c r="B30" s="281"/>
      <c r="C30" s="281"/>
    </row>
    <row r="31" customFormat="false" ht="12.75" hidden="false" customHeight="false" outlineLevel="0" collapsed="false">
      <c r="A31" s="281" t="s">
        <v>136</v>
      </c>
      <c r="B31" s="287"/>
      <c r="C31" s="286"/>
    </row>
    <row r="32" customFormat="false" ht="12.75" hidden="false" customHeight="false" outlineLevel="0" collapsed="false">
      <c r="A32" s="281" t="s">
        <v>137</v>
      </c>
      <c r="B32" s="281"/>
      <c r="C32" s="281"/>
    </row>
    <row r="33" customFormat="false" ht="12.75" hidden="false" customHeight="false" outlineLevel="0" collapsed="false">
      <c r="A33" s="281" t="s">
        <v>138</v>
      </c>
      <c r="B33" s="281" t="n">
        <v>1</v>
      </c>
      <c r="C33" s="284" t="n">
        <v>6800</v>
      </c>
    </row>
    <row r="34" customFormat="false" ht="12.75" hidden="false" customHeight="false" outlineLevel="0" collapsed="false">
      <c r="A34" s="281"/>
      <c r="B34" s="281"/>
      <c r="C34" s="281"/>
    </row>
    <row r="35" customFormat="false" ht="12.75" hidden="false" customHeight="false" outlineLevel="0" collapsed="false">
      <c r="A35" s="281"/>
      <c r="B35" s="281"/>
      <c r="C35" s="281"/>
    </row>
    <row r="36" customFormat="false" ht="12.75" hidden="false" customHeight="false" outlineLevel="0" collapsed="false">
      <c r="A36" s="281" t="s">
        <v>139</v>
      </c>
      <c r="B36" s="281"/>
      <c r="C36" s="288" t="n">
        <f aca="false">SUM(C3:C34)</f>
        <v>133906.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true" rightToLeft="false" tabSelected="false" showOutlineSymbols="true" defaultGridColor="true" view="pageBreakPreview" topLeftCell="A22" colorId="64" zoomScale="93" zoomScaleNormal="100" zoomScalePageLayoutView="93" workbookViewId="0">
      <selection pane="topLeft" activeCell="P9" activeCellId="0" sqref="P9"/>
    </sheetView>
  </sheetViews>
  <sheetFormatPr defaultColWidth="8.9921875" defaultRowHeight="12.75" zeroHeight="false" outlineLevelRow="0" outlineLevelCol="0"/>
  <cols>
    <col collapsed="false" customWidth="true" hidden="false" outlineLevel="0" max="1" min="1" style="0" width="21.7"/>
    <col collapsed="false" customWidth="true" hidden="false" outlineLevel="0" max="2" min="2" style="0" width="51.14"/>
    <col collapsed="false" customWidth="true" hidden="false" outlineLevel="0" max="3" min="3" style="0" width="29.41"/>
    <col collapsed="false" customWidth="true" hidden="false" outlineLevel="0" max="15" min="15" style="0" width="19.7"/>
    <col collapsed="false" customWidth="true" hidden="false" outlineLevel="0" max="16" min="16" style="0" width="49.13"/>
    <col collapsed="false" customWidth="true" hidden="false" outlineLevel="0" max="17" min="17" style="0" width="14.7"/>
  </cols>
  <sheetData>
    <row r="1" customFormat="false" ht="12.75" hidden="false" customHeight="false" outlineLevel="0" collapsed="false">
      <c r="A1" s="289" t="s">
        <v>140</v>
      </c>
      <c r="B1" s="289"/>
      <c r="C1" s="289"/>
      <c r="D1" s="289"/>
      <c r="E1" s="289"/>
      <c r="F1" s="289"/>
      <c r="G1" s="289"/>
      <c r="H1" s="289"/>
      <c r="I1" s="289"/>
      <c r="J1" s="289"/>
      <c r="K1" s="289"/>
      <c r="L1" s="289"/>
      <c r="M1" s="289"/>
      <c r="N1" s="289"/>
      <c r="O1" s="289"/>
    </row>
    <row r="2" customFormat="false" ht="12.75" hidden="false" customHeight="false" outlineLevel="0" collapsed="false">
      <c r="A2" s="215"/>
      <c r="B2" s="215"/>
      <c r="C2" s="215"/>
      <c r="D2" s="215"/>
      <c r="E2" s="215"/>
      <c r="F2" s="215"/>
      <c r="G2" s="215"/>
      <c r="H2" s="215"/>
      <c r="I2" s="215"/>
      <c r="J2" s="215"/>
      <c r="K2" s="215"/>
      <c r="L2" s="215"/>
      <c r="M2" s="215"/>
      <c r="N2" s="215"/>
      <c r="O2" s="289"/>
    </row>
    <row r="3" customFormat="false" ht="156" hidden="false" customHeight="true" outlineLevel="0" collapsed="false">
      <c r="A3" s="290" t="s">
        <v>141</v>
      </c>
      <c r="B3" s="290"/>
      <c r="C3" s="290"/>
      <c r="D3" s="290"/>
      <c r="E3" s="290"/>
      <c r="F3" s="290"/>
      <c r="G3" s="290"/>
      <c r="H3" s="290"/>
      <c r="I3" s="290"/>
      <c r="J3" s="290"/>
      <c r="K3" s="290"/>
      <c r="L3" s="290"/>
      <c r="M3" s="290"/>
      <c r="N3" s="290"/>
      <c r="O3" s="291"/>
      <c r="P3" s="292"/>
    </row>
    <row r="4" customFormat="false" ht="13.5" hidden="false" customHeight="true" outlineLevel="0" collapsed="false">
      <c r="A4" s="293" t="s">
        <v>142</v>
      </c>
      <c r="B4" s="290"/>
      <c r="C4" s="290"/>
      <c r="D4" s="290"/>
      <c r="E4" s="290"/>
      <c r="F4" s="290"/>
      <c r="G4" s="290"/>
      <c r="H4" s="290"/>
      <c r="I4" s="290"/>
      <c r="J4" s="290"/>
      <c r="K4" s="290"/>
      <c r="L4" s="290"/>
      <c r="M4" s="290"/>
      <c r="N4" s="290"/>
      <c r="O4" s="291"/>
      <c r="P4" s="292"/>
    </row>
    <row r="5" customFormat="false" ht="29.25" hidden="false" customHeight="true" outlineLevel="0" collapsed="false">
      <c r="A5" s="294" t="s">
        <v>143</v>
      </c>
      <c r="B5" s="295" t="s">
        <v>144</v>
      </c>
      <c r="O5" s="296"/>
      <c r="P5" s="297"/>
    </row>
    <row r="6" customFormat="false" ht="33.75" hidden="false" customHeight="true" outlineLevel="0" collapsed="false">
      <c r="A6" s="298" t="s">
        <v>5</v>
      </c>
      <c r="B6" s="295" t="s">
        <v>145</v>
      </c>
      <c r="O6" s="299"/>
      <c r="P6" s="297"/>
    </row>
    <row r="7" customFormat="false" ht="48" hidden="false" customHeight="true" outlineLevel="0" collapsed="false">
      <c r="A7" s="298" t="s">
        <v>6</v>
      </c>
      <c r="B7" s="295" t="s">
        <v>146</v>
      </c>
      <c r="O7" s="299"/>
      <c r="P7" s="297"/>
    </row>
    <row r="8" customFormat="false" ht="47.25" hidden="false" customHeight="true" outlineLevel="0" collapsed="false">
      <c r="A8" s="298" t="s">
        <v>7</v>
      </c>
      <c r="B8" s="295" t="s">
        <v>147</v>
      </c>
      <c r="O8" s="299"/>
      <c r="P8" s="297"/>
    </row>
    <row r="9" customFormat="false" ht="48" hidden="false" customHeight="true" outlineLevel="0" collapsed="false">
      <c r="A9" s="298" t="s">
        <v>8</v>
      </c>
      <c r="B9" s="295" t="s">
        <v>148</v>
      </c>
      <c r="O9" s="299"/>
      <c r="P9" s="297"/>
    </row>
    <row r="10" customFormat="false" ht="66" hidden="false" customHeight="true" outlineLevel="0" collapsed="false">
      <c r="A10" s="298" t="s">
        <v>149</v>
      </c>
      <c r="B10" s="295" t="s">
        <v>150</v>
      </c>
      <c r="O10" s="299"/>
      <c r="P10" s="297"/>
    </row>
    <row r="11" customFormat="false" ht="74.25" hidden="false" customHeight="true" outlineLevel="0" collapsed="false">
      <c r="A11" s="298" t="s">
        <v>10</v>
      </c>
      <c r="B11" s="295" t="s">
        <v>151</v>
      </c>
      <c r="O11" s="299"/>
      <c r="P11" s="297"/>
    </row>
    <row r="12" customFormat="false" ht="36" hidden="false" customHeight="true" outlineLevel="0" collapsed="false">
      <c r="A12" s="294" t="s">
        <v>152</v>
      </c>
      <c r="B12" s="295" t="s">
        <v>153</v>
      </c>
      <c r="O12" s="296"/>
      <c r="P12" s="297"/>
    </row>
    <row r="13" customFormat="false" ht="42" hidden="false" customHeight="true" outlineLevel="0" collapsed="false">
      <c r="A13" s="294" t="s">
        <v>12</v>
      </c>
      <c r="B13" s="295" t="s">
        <v>154</v>
      </c>
      <c r="O13" s="296"/>
      <c r="P13" s="297"/>
    </row>
    <row r="14" customFormat="false" ht="31.5" hidden="false" customHeight="true" outlineLevel="0" collapsed="false">
      <c r="A14" s="294" t="s">
        <v>14</v>
      </c>
      <c r="B14" s="295" t="s">
        <v>155</v>
      </c>
      <c r="O14" s="296"/>
      <c r="P14" s="297"/>
    </row>
    <row r="15" customFormat="false" ht="36.75" hidden="false" customHeight="true" outlineLevel="0" collapsed="false">
      <c r="A15" s="294" t="s">
        <v>15</v>
      </c>
      <c r="B15" s="295" t="s">
        <v>156</v>
      </c>
      <c r="O15" s="296"/>
      <c r="P15" s="297"/>
    </row>
    <row r="16" customFormat="false" ht="57.75" hidden="false" customHeight="true" outlineLevel="0" collapsed="false">
      <c r="A16" s="294" t="s">
        <v>16</v>
      </c>
      <c r="B16" s="295" t="s">
        <v>157</v>
      </c>
      <c r="O16" s="296"/>
      <c r="P16" s="297"/>
    </row>
    <row r="17" customFormat="false" ht="75.75" hidden="false" customHeight="true" outlineLevel="0" collapsed="false">
      <c r="A17" s="294" t="s">
        <v>17</v>
      </c>
      <c r="B17" s="295" t="s">
        <v>158</v>
      </c>
      <c r="O17" s="296"/>
      <c r="P17" s="297"/>
    </row>
    <row r="18" customFormat="false" ht="75.75" hidden="false" customHeight="true" outlineLevel="0" collapsed="false">
      <c r="A18" s="294" t="s">
        <v>18</v>
      </c>
      <c r="B18" s="295" t="s">
        <v>159</v>
      </c>
      <c r="O18" s="296"/>
      <c r="P18" s="297"/>
    </row>
    <row r="19" customFormat="false" ht="75.75" hidden="false" customHeight="true" outlineLevel="0" collapsed="false">
      <c r="A19" s="294" t="s">
        <v>19</v>
      </c>
      <c r="B19" s="300" t="s">
        <v>160</v>
      </c>
      <c r="O19" s="296"/>
      <c r="P19" s="301"/>
    </row>
    <row r="20" customFormat="false" ht="40.5" hidden="false" customHeight="true" outlineLevel="0" collapsed="false">
      <c r="A20" s="298" t="s">
        <v>21</v>
      </c>
      <c r="B20" s="295" t="s">
        <v>161</v>
      </c>
      <c r="O20" s="299"/>
      <c r="P20" s="297"/>
    </row>
    <row r="21" customFormat="false" ht="48.75" hidden="false" customHeight="true" outlineLevel="0" collapsed="false">
      <c r="A21" s="298" t="s">
        <v>162</v>
      </c>
      <c r="B21" s="295" t="s">
        <v>163</v>
      </c>
      <c r="O21" s="299"/>
      <c r="P21" s="297"/>
    </row>
    <row r="22" customFormat="false" ht="44.25" hidden="false" customHeight="true" outlineLevel="0" collapsed="false">
      <c r="A22" s="298" t="s">
        <v>164</v>
      </c>
      <c r="B22" s="295" t="s">
        <v>165</v>
      </c>
      <c r="O22" s="299"/>
      <c r="P22" s="297"/>
    </row>
    <row r="23" customFormat="false" ht="49.5" hidden="false" customHeight="true" outlineLevel="0" collapsed="false">
      <c r="A23" s="298" t="s">
        <v>166</v>
      </c>
      <c r="B23" s="295" t="s">
        <v>167</v>
      </c>
      <c r="O23" s="299"/>
      <c r="P23" s="297"/>
    </row>
    <row r="24" customFormat="false" ht="42.75" hidden="false" customHeight="true" outlineLevel="0" collapsed="false">
      <c r="A24" s="298" t="s">
        <v>26</v>
      </c>
      <c r="B24" s="295" t="s">
        <v>168</v>
      </c>
      <c r="C24" s="302" t="s">
        <v>169</v>
      </c>
      <c r="O24" s="299"/>
      <c r="P24" s="297"/>
    </row>
    <row r="25" customFormat="false" ht="29.25" hidden="false" customHeight="true" outlineLevel="0" collapsed="false">
      <c r="A25" s="303" t="s">
        <v>91</v>
      </c>
      <c r="B25" s="300" t="s">
        <v>170</v>
      </c>
      <c r="O25" s="304"/>
      <c r="P25" s="301"/>
    </row>
    <row r="26" customFormat="false" ht="12.75" hidden="false" customHeight="false" outlineLevel="0" collapsed="false">
      <c r="O26" s="305"/>
      <c r="P26" s="292"/>
    </row>
    <row r="27" customFormat="false" ht="40.5" hidden="false" customHeight="true" outlineLevel="0" collapsed="false">
      <c r="A27" s="298" t="s">
        <v>82</v>
      </c>
      <c r="B27" s="295" t="s">
        <v>171</v>
      </c>
      <c r="C27" s="306"/>
      <c r="O27" s="305"/>
      <c r="P27" s="292"/>
    </row>
    <row r="28" customFormat="false" ht="57" hidden="false" customHeight="true" outlineLevel="0" collapsed="false">
      <c r="A28" s="298" t="s">
        <v>172</v>
      </c>
      <c r="B28" s="295" t="s">
        <v>173</v>
      </c>
      <c r="C28" s="306"/>
      <c r="O28" s="307"/>
    </row>
    <row r="29" customFormat="false" ht="77.25" hidden="false" customHeight="true" outlineLevel="0" collapsed="false">
      <c r="A29" s="298" t="s">
        <v>89</v>
      </c>
      <c r="B29" s="295" t="s">
        <v>174</v>
      </c>
      <c r="C29" s="306"/>
      <c r="O29" s="307"/>
    </row>
    <row r="30" customFormat="false" ht="58.5" hidden="false" customHeight="true" outlineLevel="0" collapsed="false">
      <c r="A30" s="298" t="s">
        <v>96</v>
      </c>
      <c r="B30" s="295" t="s">
        <v>175</v>
      </c>
      <c r="C30" s="308" t="s">
        <v>176</v>
      </c>
      <c r="O30" s="307"/>
    </row>
    <row r="31" customFormat="false" ht="41.25" hidden="false" customHeight="true" outlineLevel="0" collapsed="false">
      <c r="A31" s="298" t="s">
        <v>97</v>
      </c>
      <c r="B31" s="295" t="s">
        <v>177</v>
      </c>
      <c r="C31" s="308"/>
      <c r="O31" s="307"/>
    </row>
    <row r="32" customFormat="false" ht="90.75" hidden="false" customHeight="true" outlineLevel="0" collapsed="false">
      <c r="A32" s="298" t="s">
        <v>178</v>
      </c>
      <c r="B32" s="309" t="s">
        <v>179</v>
      </c>
      <c r="O32" s="307"/>
    </row>
    <row r="33" customFormat="false" ht="32.25" hidden="false" customHeight="true" outlineLevel="0" collapsed="false">
      <c r="A33" s="310"/>
      <c r="O33" s="307"/>
    </row>
    <row r="34" customFormat="false" ht="12.75" hidden="false" customHeight="false" outlineLevel="0" collapsed="false">
      <c r="O34" s="307"/>
    </row>
    <row r="35" customFormat="false" ht="12.75" hidden="false" customHeight="false" outlineLevel="0" collapsed="false">
      <c r="O35" s="307"/>
    </row>
    <row r="36" customFormat="false" ht="12.75" hidden="false" customHeight="false" outlineLevel="0" collapsed="false">
      <c r="O36" s="307"/>
    </row>
    <row r="37" customFormat="false" ht="12.75" hidden="false" customHeight="false" outlineLevel="0" collapsed="false">
      <c r="O37" s="307"/>
    </row>
    <row r="38" customFormat="false" ht="12.75" hidden="false" customHeight="false" outlineLevel="0" collapsed="false">
      <c r="O38" s="307"/>
    </row>
    <row r="39" customFormat="false" ht="12.75" hidden="false" customHeight="false" outlineLevel="0" collapsed="false">
      <c r="O39" s="307"/>
    </row>
    <row r="40" customFormat="false" ht="12.75" hidden="false" customHeight="false" outlineLevel="0" collapsed="false">
      <c r="O40" s="307"/>
    </row>
    <row r="41" customFormat="false" ht="12.75" hidden="false" customHeight="false" outlineLevel="0" collapsed="false">
      <c r="O41" s="307"/>
    </row>
    <row r="42" customFormat="false" ht="12.75" hidden="false" customHeight="false" outlineLevel="0" collapsed="false">
      <c r="O42" s="307"/>
    </row>
    <row r="43" customFormat="false" ht="12.75" hidden="false" customHeight="false" outlineLevel="0" collapsed="false">
      <c r="O43" s="307"/>
    </row>
    <row r="44" customFormat="false" ht="12.75" hidden="false" customHeight="false" outlineLevel="0" collapsed="false">
      <c r="O44" s="307"/>
    </row>
    <row r="45" customFormat="false" ht="12.75" hidden="false" customHeight="false" outlineLevel="0" collapsed="false">
      <c r="O45" s="307"/>
    </row>
    <row r="46" customFormat="false" ht="12.75" hidden="false" customHeight="false" outlineLevel="0" collapsed="false">
      <c r="O46" s="307"/>
    </row>
  </sheetData>
  <mergeCells count="4">
    <mergeCell ref="A1:O1"/>
    <mergeCell ref="A2:N2"/>
    <mergeCell ref="A3:N3"/>
    <mergeCell ref="C30:C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6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5T15:35:53Z</dcterms:created>
  <dc:creator>admin</dc:creator>
  <dc:description/>
  <dc:language>en-US</dc:language>
  <cp:lastModifiedBy>simona.coianiz</cp:lastModifiedBy>
  <cp:lastPrinted>2019-12-02T12:24:32Z</cp:lastPrinted>
  <dcterms:modified xsi:type="dcterms:W3CDTF">2020-08-03T09:40:21Z</dcterms:modified>
  <cp:revision>0</cp:revision>
  <dc:subject/>
  <dc:title/>
</cp:coreProperties>
</file>