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Monitoraggio Bando" sheetId="1" state="visible" r:id="rId2"/>
    <sheet name="Monitoraggio istruttoria" sheetId="2" state="visible" r:id="rId3"/>
    <sheet name="Monitoraggio attuazione" sheetId="3" state="visible" r:id="rId4"/>
    <sheet name="Liquidazione per Comune" sheetId="4" state="visible" r:id="rId5"/>
    <sheet name="Istruzioni e glossario" sheetId="5" state="visible" r:id="rId6"/>
  </sheets>
  <definedNames>
    <definedName function="false" hidden="false" localSheetId="4" name="_xlnm.Print_Area" vbProcedure="false">'Istruzioni e glossario'!$A$1:$N$32</definedName>
    <definedName function="false" hidden="false" localSheetId="3" name="_xlnm.Print_Area" vbProcedure="false">'Liquidazione per Comune'!$A$1:$C$39</definedName>
    <definedName function="false" hidden="false" localSheetId="1" name="_xlnm.Print_Area" vbProcedure="false">'Monitoraggio istruttoria'!$A$1:$P$56</definedName>
    <definedName function="false" hidden="false" name="AccessDatabase" vbProcedure="false">"C:\Documenti\Leader\L+\PF L+.mdb"</definedName>
    <definedName function="false" hidden="false" name="Button_1" vbProcedure="false">"PF_L__riepilogo_temi_Elenca"</definedName>
    <definedName function="false" hidden="false" name="Button_23" vbProcedure="false">"PF_L__tema_A1_Elenca"</definedName>
    <definedName function="false" hidden="false" name="PF_L__riepilogo_temi_Elenca" vbProcedure="false">#REF!</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2">
  <si>
    <t xml:space="preserve">PROGRAMMA DI SVILUPPO RURALE  2014-2020</t>
  </si>
  <si>
    <t xml:space="preserve">STRATEGIA INTEGRATA DI SVILUPPO LOCALE</t>
  </si>
  <si>
    <t xml:space="preserve">GAL:  Consorzio Appennino Aretino soc.cons. a r.l.</t>
  </si>
  <si>
    <t xml:space="preserve">Misura/sm/operazione</t>
  </si>
  <si>
    <t xml:space="preserve">Annualità</t>
  </si>
  <si>
    <t xml:space="preserve">  BURT</t>
  </si>
  <si>
    <t xml:space="preserve">Data apertura bando</t>
  </si>
  <si>
    <t xml:space="preserve">Data chiusura bando</t>
  </si>
  <si>
    <t xml:space="preserve">Data chiusura dopo eventuale proroga</t>
  </si>
  <si>
    <t xml:space="preserve">Elenco  provvisorio da ARTEA  a GAL</t>
  </si>
  <si>
    <t xml:space="preserve">Atto approvazione Graduatoria Preliminare</t>
  </si>
  <si>
    <t xml:space="preserve">Dotazione  SISL</t>
  </si>
  <si>
    <t xml:space="preserve">Dotazione finanziaria iniziale bando </t>
  </si>
  <si>
    <t xml:space="preserve">Dotazione finanziaria iniziale bando / dotazione SISL (J/I) </t>
  </si>
  <si>
    <t xml:space="preserve">Importo  richiesto</t>
  </si>
  <si>
    <t xml:space="preserve">Domande presentate </t>
  </si>
  <si>
    <t xml:space="preserve">Domande AMMISSIBILI </t>
  </si>
  <si>
    <t xml:space="preserve">Domande POTENZIALMENTE FINANZIABILI  </t>
  </si>
  <si>
    <t xml:space="preserve">Domande NON FINANZIABILI PER CARENZA DI RISORSE </t>
  </si>
  <si>
    <t xml:space="preserve">Domande NON AMMISSIBILI </t>
  </si>
  <si>
    <t xml:space="preserve">Importo richiesto/Dotazione finanziaria iniziale bando (L/J)</t>
  </si>
  <si>
    <t xml:space="preserve">Atti integrativi</t>
  </si>
  <si>
    <t xml:space="preserve">Descrizione integrazione</t>
  </si>
  <si>
    <t xml:space="preserve"> variazione finanziaria</t>
  </si>
  <si>
    <t xml:space="preserve">dotazione complessiva del bando (J+Y)</t>
  </si>
  <si>
    <t xml:space="preserve">Dotazione finanziaria complessiva bando / dotazione SISL (Z/I)</t>
  </si>
  <si>
    <t xml:space="preserve">n. domande finanziabili cumulato</t>
  </si>
  <si>
    <t xml:space="preserve">anno</t>
  </si>
  <si>
    <t xml:space="preserve">data</t>
  </si>
  <si>
    <t xml:space="preserve">importo</t>
  </si>
  <si>
    <t xml:space="preserve">%</t>
  </si>
  <si>
    <t xml:space="preserve">Importo</t>
  </si>
  <si>
    <t xml:space="preserve">numero</t>
  </si>
  <si>
    <t xml:space="preserve">atto</t>
  </si>
  <si>
    <t xml:space="preserve">1.2</t>
  </si>
  <si>
    <t xml:space="preserve">3.2</t>
  </si>
  <si>
    <t xml:space="preserve">4.1.1</t>
  </si>
  <si>
    <t xml:space="preserve">Delibera CdA del Gal n.7 del 27/06/2018; n.15 del 04/09/2018; n.20 del 21/11/2018 -  Delibera CdA n. 1 del 15/01/2020 - Delibera CdA del Gal n.14 del 09/12/2020 ; Delibera del Gal n.15 del 20/10/2021 </t>
  </si>
  <si>
    <t xml:space="preserve">Scorrimento graduatoria primaria : 1° per economie - 2° per economie ed  incremento dotazione; 3° per economie con esaurimento graduatoria - Approvazione Aggiornamento Piano Finanziario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4.1.1 II FASE</t>
  </si>
  <si>
    <t xml:space="preserve">4.2</t>
  </si>
  <si>
    <t xml:space="preserve">4.3.2</t>
  </si>
  <si>
    <t xml:space="preserve">6.4.1</t>
  </si>
  <si>
    <t xml:space="preserve">Delibera del Cda n.18 del 27/11/2019 e n.01 del 15/01/2020 -    Delibera CdA del Gal n.14 del 09/12/2020 ;Delibera del Gal n.15 del 20/10/2021 </t>
  </si>
  <si>
    <t xml:space="preserve">SISL e Piano Finanziario: approvazione  modifiche con riserva obbligatoria ed economie -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6.4.3</t>
  </si>
  <si>
    <t xml:space="preserve">Delibera CdA n. 1 del 15/01/2020 .Delibera del Gal n.15 del 20/10/2021 </t>
  </si>
  <si>
    <t xml:space="preserve">Approvazione Aggiornamento Piano Finanziario -Approvazione aggiornamento SISL a seguito estensione  periodo di programmazione e approvazione piano finanziario  anche con spostamento economie</t>
  </si>
  <si>
    <t xml:space="preserve">6.4.4</t>
  </si>
  <si>
    <t xml:space="preserve">Delibera CdA n. 1 del 15/01/2020 . Delibera del Gal n.15 del 20/10/2021 </t>
  </si>
  <si>
    <t xml:space="preserve">6.4.5</t>
  </si>
  <si>
    <t xml:space="preserve">Delibera CdA n. 1 del 15/01/2020 . Delibera del Gal n.15 del 20/10/2021  </t>
  </si>
  <si>
    <t xml:space="preserve">7.2</t>
  </si>
  <si>
    <t xml:space="preserve">7.4.1</t>
  </si>
  <si>
    <t xml:space="preserve">7.4.2</t>
  </si>
  <si>
    <t xml:space="preserve">7.5 </t>
  </si>
  <si>
    <t xml:space="preserve">Delibera del Gal n.15 del 20/10/2021 . Delibera CdA Gal n, 17 del 23/12/2021 </t>
  </si>
  <si>
    <t xml:space="preserve">Approvazione aggiornamento SISL a seguito estensione  periodo di programmazione e approvazione piano finanziario  anche con spostamento economie - Approvazione primo scorrimento ed esaurimento graduatoria preliminare delle domande … Misura 7.5</t>
  </si>
  <si>
    <t xml:space="preserve">7.6.1 I fase</t>
  </si>
  <si>
    <t xml:space="preserve">2018     2019 </t>
  </si>
  <si>
    <t xml:space="preserve">Delibera CdA del Gal n. 16 del 04/09/2018 - Delibera CdA del Gal n.14 del 09/12/2020 ; Delibera del Gal n.15 del 20/10/2021 .Delibera del Gal n.15 del 20/10/2021 . Delibera del CdA n.18 del 23/12/2021 approvazione bando 7.6.1. III fase - Delibera CdA del Gal n.07 del 18/07/2022</t>
  </si>
  <si>
    <t xml:space="preserve">implementazione graduatoria per  esaurimento domande - 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 Approvazione graduatoria delle domande potenzialmente finanzaibili...</t>
  </si>
  <si>
    <t xml:space="preserve">7.6.1 II fase.</t>
  </si>
  <si>
    <t xml:space="preserve">7.6.1 III fase</t>
  </si>
  <si>
    <t xml:space="preserve">984261.90</t>
  </si>
  <si>
    <t xml:space="preserve">7.6.2</t>
  </si>
  <si>
    <t xml:space="preserve">1375868,38    1691076,55</t>
  </si>
  <si>
    <t xml:space="preserve">Delibera CdA del Gal n.14 del 09/12/2020 ; Delibera del Gal n.15 del 20/10/2021 </t>
  </si>
  <si>
    <t xml:space="preserve">Approvazione Nuovo Piano Finanziario : spostamento economie sulle graduatoria ammissibili e non finnaziabili per carenza di risorse bando 8.6  e per esaurimento graduatoria preliminare bando 7.6.1 II fase. Approvazione aggiornamento SISL a seguito estensione  periodo di programmazione e approvazione piano finanziario  anche con spostamento economie</t>
  </si>
  <si>
    <t xml:space="preserve">8.6</t>
  </si>
  <si>
    <t xml:space="preserve">Delibera del Cda n.18 del 27/11/2019 e n.01 del 15/01/2020 - Delibera CdA del Gal n.14 del 09/12/2020 ; n. 17 del 09/12/2021  - n. 02 del 24/02/2021- n.. 05 del 31/03/2021 .Delibera del Gal n.15 del 20/10/2021 </t>
  </si>
  <si>
    <t xml:space="preserve">SISL e Piano Finanziario: approvazione  modifiche con riserva obbligatoria ed economie - Approvazione Nuovo Piano Finanziario : spostamento economie sulle graduatoria ammissibili e non finnaziabili per carenza di risorse bando 8.6  e per esaurimento graduatorie - I scorrimento - II scorrimento - III scorrimento con esaurimento graduatoria. Approvazione aggiornamento SISL a seguito estensione  periodo di programmazione e approvazione piano finanziario  anche con spostamento economie</t>
  </si>
  <si>
    <t xml:space="preserve">16.2</t>
  </si>
  <si>
    <t xml:space="preserve">16.3</t>
  </si>
  <si>
    <t xml:space="preserve">16.4</t>
  </si>
  <si>
    <t xml:space="preserve">16.9</t>
  </si>
  <si>
    <t xml:space="preserve">PIF</t>
  </si>
  <si>
    <t xml:space="preserve">PIT </t>
  </si>
  <si>
    <t xml:space="preserve">Azione specifica LEADER</t>
  </si>
  <si>
    <t xml:space="preserve">TOTALE 19.2</t>
  </si>
  <si>
    <t xml:space="preserve">19.3 GAL</t>
  </si>
  <si>
    <t xml:space="preserve">19.3 Progetti di dettaglio</t>
  </si>
  <si>
    <t xml:space="preserve">TOTALE 19.3</t>
  </si>
  <si>
    <t xml:space="preserve">TOTALE 19.2+19.3</t>
  </si>
  <si>
    <t xml:space="preserve">19.4</t>
  </si>
  <si>
    <t xml:space="preserve">TOTALE 19</t>
  </si>
  <si>
    <t xml:space="preserve">NOTE:</t>
  </si>
  <si>
    <r>
      <rPr>
        <sz val="10"/>
        <rFont val="Tahoma"/>
        <family val="2"/>
      </rPr>
      <t xml:space="preserve">Gli importi sono da inserire in </t>
    </r>
    <r>
      <rPr>
        <b val="true"/>
        <sz val="10"/>
        <rFont val="Tahoma"/>
        <family val="2"/>
      </rPr>
      <t xml:space="preserve">unità di euro</t>
    </r>
    <r>
      <rPr>
        <sz val="10"/>
        <rFont val="Tahoma"/>
        <family val="2"/>
      </rPr>
      <t xml:space="preserve"> e si riferiscono alla </t>
    </r>
    <r>
      <rPr>
        <b val="true"/>
        <sz val="10"/>
        <rFont val="Tahoma"/>
        <family val="2"/>
      </rPr>
      <t xml:space="preserve">spesa pubblica totale</t>
    </r>
  </si>
  <si>
    <t xml:space="preserve">NOTE GAL </t>
  </si>
  <si>
    <t xml:space="preserve">DOTAZIONE SISL</t>
  </si>
  <si>
    <t xml:space="preserve">inseriti importi come da Piano Finanziario approvato con DGRT 1288 del 06/12/2021. Per la Misura 4.1.1 e 7.6.1 devono essere aperti dei bandi nel 2022. Le economie dalle diverse misure sono state spostate alla misura 7,5 per essaurimento graduatoria</t>
  </si>
  <si>
    <t xml:space="preserve">VARIAZIONE FINANZIARIA </t>
  </si>
  <si>
    <t xml:space="preserve">nella colonna  è riportata la risultante di tutte le variazioni finnaziarie intercorse dagli atti richiamati</t>
  </si>
  <si>
    <t xml:space="preserve">Per la Misura 7,6,1 nella dotazione iniziale  è stata inserita la somma dei due bandi</t>
  </si>
  <si>
    <t xml:space="preserve">NB</t>
  </si>
  <si>
    <t xml:space="preserve">inserita riga in riferimento alla Misura 7.6.1 II fase al fine di definire meglio gli importi dalla colonna L alla Q che risultano esclusivamente del secondo bando. Il secondo bando infatti ha assorbito sia le economie derivanti dal primo bando che quelle successive all'approvazione del nuovo Piano Finanziario della DGRT 1595 del 21/12/2020</t>
  </si>
  <si>
    <t xml:space="preserve">inserita riga in riferimento alla Misura 7.6.1 III fase al fine di definire meglio gli importi dalla colonna L alla Q che risultano esclusivamente del terzo bando. Il terzo bando infatti ha assorbito sia le economie derivanti dai precedenti bandi che la riassegnazione delle risorse come da  nuovo Piano Finanziario della  da DGRT 1288 del 06/12/2021</t>
  </si>
  <si>
    <t xml:space="preserve">Per la Misura 4,1,1 nella colonna "domande potenzialmente finanziabili" e in quella e non finanziabili per carenza di risorse" i dati sono quelli della prima graduatoria ad oggi la graduatoria è esaurita</t>
  </si>
  <si>
    <t xml:space="preserve">Per la Misura 8.6 nella colonna "domande potenzialmente finanziabili" e in quella e non finanziabili per carenza di risorse" i dati sono quelli dell aprima graduatoria per il dettaglio è quello sotto riportato:</t>
  </si>
  <si>
    <t xml:space="preserve">graduatoria preliminare 46 domande (1 rinuncia post contratto) - I scorrimento 13 domande (di cui 4 rinunce) - II scorrimento  5  domande (di cui 2 rinunce) -  III scorrimento ultime 4 domande - Graduatoria esaurita </t>
  </si>
  <si>
    <t xml:space="preserve">Per la Misura 4.1.1 II FASE il Gal è in attesa dell'elenco provvisorio da inviare da parte di ARTEA</t>
  </si>
  <si>
    <t xml:space="preserve">In istruttoria</t>
  </si>
  <si>
    <t xml:space="preserve"> Chiusura  istruttoria da Disposizioni Comuni</t>
  </si>
  <si>
    <t xml:space="preserve">  Chiusura effettiva istruttoria</t>
  </si>
  <si>
    <t xml:space="preserve">Domande deliberate positivamente FINANZIABILI</t>
  </si>
  <si>
    <t xml:space="preserve">N domande deliberate positivamente FINANZIABILI/ N domande presentate/</t>
  </si>
  <si>
    <t xml:space="preserve">Dotazione finanziaria iniziale bando -Domande deliberate positivamente finanziabili</t>
  </si>
  <si>
    <t xml:space="preserve">Dotazione complessiva del bando -Domande deliberate positivamente finanziabili</t>
  </si>
  <si>
    <t xml:space="preserve">Domande deliberate positivamente PARZIALMENTE finanziabili</t>
  </si>
  <si>
    <t xml:space="preserve">Rinunce  </t>
  </si>
  <si>
    <t xml:space="preserve">Respinte</t>
  </si>
  <si>
    <t xml:space="preserve">7.5</t>
  </si>
  <si>
    <t xml:space="preserve">7.6.1</t>
  </si>
  <si>
    <t xml:space="preserve">PIT</t>
  </si>
  <si>
    <t xml:space="preserve">NOTE GAL</t>
  </si>
  <si>
    <t xml:space="preserve">Nella colonna RINUNCE </t>
  </si>
  <si>
    <t xml:space="preserve">per la Misura 4.1.1 sono comprese 7  aziende che hanno rinunciato post sottoscrizione contratto e che sono quindi ricomprese nelle 48 domande deliberate positivamente  FINANZIABILI della colonna (F)</t>
  </si>
  <si>
    <t xml:space="preserve">Per la Misura 6.4.1 sono comprese 5 domande che hanno rinunciato prima della  sottoscrizione del contratto e 5 post. Sono quindi ricomprese nelle 36 domande deliberate positivamente FINANZIABILI della colonna (F)</t>
  </si>
  <si>
    <t xml:space="preserve">Per la Misura 6.4.3 sono comprese 1  domanda che ha rinunciato post sottoscrizione contratto. Sono quindi ricomprese nelle 7 domande deliberate positivamente FINANZIABILI della colonna (F)</t>
  </si>
  <si>
    <t xml:space="preserve">Per la Misura 6.4.4 sono comprese 3  domande che hanno rinunciato post sottoscrizione contratto. Sono quindi ricomprese nelle 24 domande deliberate positivamente FINANZIABILI della colonna (F)</t>
  </si>
  <si>
    <t xml:space="preserve">Per la Misura 6.4.5  sono comprese 2  domande che hanno rinunciato post sottoscrizione contratto e ad 1 è stato revocato il contratto. Sono quindi ricomprese nelle 16 domande deliberate positivamente FINANZIABILI della colonna (F)</t>
  </si>
  <si>
    <t xml:space="preserve">Per la Misura 7.6.1 II fase   è compresa 1 domanda  che era stata deliberata positivamente ma alla quale è stata revocata l'ammissibilità prima della sottoscrizione del contratto. E' quindi ricompresa nelle 67 domande deliberate positivamente FINANZIABILI della colonna (F)</t>
  </si>
  <si>
    <t xml:space="preserve">Per la Misura 8.6 è compresa 1 domanda  che ha  rinunciato post sottoscrizione contratto, 2 domande che hanno rinunciato post deliberazione ammissibilità ma prima della sottoscriizozne contratto.  Sono quindi ricompresi nelle 61 domande deliberate positivamente FINANZIABILI della colonna (F)(46 erano in prima battuta a queste si sono aggiunte ulteriori 9 con il primo scorrimento e altr 5 con il III e IV scorrimento). Ad oggi contratti sottoscitti attivi sono 57 con la revoca di una domanda inserita nella colonna respinte.</t>
  </si>
  <si>
    <t xml:space="preserve">Nella colonna Respinte</t>
  </si>
  <si>
    <t xml:space="preserve">Per la Misura 6.4.1 : una domanda  a seguito di parere legale è stata ammessa a contributo dal  CdA il 18-06-2021 e 1 domanda è stata revocata , non ha presentato il saldo entro i termini </t>
  </si>
  <si>
    <t xml:space="preserve">Nella Colonna "chiusura effettiva istruttoria" è stata inserita la data prevista da normative ma a seguito della DGRT 421/2020 dove è prevista la sospensiva dei procedimenti amministrativii, questa verrà applicata sulla richiesta di integrazioni ai beneficiari , pertanto tale data è puramente indicativa.</t>
  </si>
  <si>
    <t xml:space="preserve">Contratti in fase di stipula</t>
  </si>
  <si>
    <t xml:space="preserve">Contratti stipulati</t>
  </si>
  <si>
    <t xml:space="preserve">Domande pagamento (Anticipi)</t>
  </si>
  <si>
    <t xml:space="preserve">Domande pagamento (Saldo)</t>
  </si>
  <si>
    <t xml:space="preserve">Domande liquidate  (anticipi) </t>
  </si>
  <si>
    <t xml:space="preserve">Domande  liquidate  (anticipi ) </t>
  </si>
  <si>
    <t xml:space="preserve">Domande liquidate  (saldo) </t>
  </si>
  <si>
    <t xml:space="preserve">Riduzioni in fase di accertamento finale</t>
  </si>
  <si>
    <t xml:space="preserve">Azione specifica LEADER </t>
  </si>
  <si>
    <t xml:space="preserve">Nella colonna "Contratti stipulati" </t>
  </si>
  <si>
    <t xml:space="preserve">Per la Misura 4.1.1 dei 48 contratti stipulati- 7 aziende hanno rinunciato e sono  state incluse nella colonna  rinunce della sezione "monitoraggio istruttoria"</t>
  </si>
  <si>
    <t xml:space="preserve">Per la Misura 6.4.1 dei 31 contratti stipulati 5 aziende hanno rinunciato ed è inclusa  nella colonna  rinunce della sezione "monitoraggio istruttoria"</t>
  </si>
  <si>
    <t xml:space="preserve">Per la Misura 6.4.3 dei 7 contratti stipulati 1 azienda ha rinunciato ed è inclusa  nella colonna  rinunce della sezione "monitoraggio istruttoria"</t>
  </si>
  <si>
    <t xml:space="preserve">Per la Misura 6.4.4 dei 24 contratti stipulati 4 aziende hanno rinunciato e sono incluse nella colonna  rinunce della sezione "monitoraggio istruttoria"</t>
  </si>
  <si>
    <t xml:space="preserve">Per la Misura 6.4.5 dei 16 contratti stipulati 2 aziende hanno rinunciato e ad 1 è stato revocato il contratto per scadenza termini presentazione saldo - sono incluse nella colonna  rinunce della sezione "monitoraggio istruttoria"</t>
  </si>
  <si>
    <t xml:space="preserve">Per la Misura 7,6,1 II fase </t>
  </si>
  <si>
    <t xml:space="preserve">Per la Misura 8.6 dei  59 contratti stipulati  ci sono state delle varianti che hanno portato ad una riduzione del contributo e 1 azienda ha rinunciato post contratto  ed 1 è stata respinta sono incluse  nella colonna  rinunce della sezione "monitoraggio istruttoria"</t>
  </si>
  <si>
    <t xml:space="preserve">Nella colonna "Domande pagamento saldo" e  liquidate  saldo"</t>
  </si>
  <si>
    <t xml:space="preserve">Per la Misura 8.6 era stato incluso il SAL di un'azienda che poi ha richiesto il Saldo chè è stato liquidato</t>
  </si>
  <si>
    <t xml:space="preserve">Nella colonna "Riduzione in fase di accertamento finale"</t>
  </si>
  <si>
    <t xml:space="preserve">Per la Misura 6.4.1 un'azienda che ha presentato il saldo non è stata messa in liquidazione perché l'applicazione della  Sanzione Art. 63 Reg. UE 809/2014, supera il contributo ammesso</t>
  </si>
  <si>
    <t xml:space="preserve">Comune</t>
  </si>
  <si>
    <t xml:space="preserve">Numero di liquidazioni (progressivo)</t>
  </si>
  <si>
    <t xml:space="preserve">Importo liquidato (progressivo)</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franco - Pian di Scò</t>
  </si>
  <si>
    <t xml:space="preserve">Castel San Niccolò</t>
  </si>
  <si>
    <t xml:space="preserve">Castiglion Fibocchi</t>
  </si>
  <si>
    <t xml:space="preserve">Castiglion Fiorentino</t>
  </si>
  <si>
    <t xml:space="preserve">Chitignano</t>
  </si>
  <si>
    <t xml:space="preserve">Chiusi della Verna</t>
  </si>
  <si>
    <t xml:space="preserve">Civitella in Val di Chiana</t>
  </si>
  <si>
    <t xml:space="preserve">Cortona</t>
  </si>
  <si>
    <t xml:space="preserve">Loro Ciuffenna</t>
  </si>
  <si>
    <t xml:space="preserve">Lucignano</t>
  </si>
  <si>
    <t xml:space="preserve">Marciano della Chiana</t>
  </si>
  <si>
    <t xml:space="preserve">Montemignaio</t>
  </si>
  <si>
    <t xml:space="preserve">Monterchi</t>
  </si>
  <si>
    <t xml:space="preserve">Monte San Savino</t>
  </si>
  <si>
    <t xml:space="preserve">Ortignano-Raggiolo</t>
  </si>
  <si>
    <t xml:space="preserve">Pergine Valdarno*</t>
  </si>
  <si>
    <t xml:space="preserve">Pieve Santo Stefano</t>
  </si>
  <si>
    <t xml:space="preserve">Poppi</t>
  </si>
  <si>
    <t xml:space="preserve">Pratovecchio-Stia</t>
  </si>
  <si>
    <t xml:space="preserve">Sansepolcro</t>
  </si>
  <si>
    <t xml:space="preserve">Sestino</t>
  </si>
  <si>
    <t xml:space="preserve">Subbiano</t>
  </si>
  <si>
    <t xml:space="preserve">Talla</t>
  </si>
  <si>
    <t xml:space="preserve">Totale</t>
  </si>
  <si>
    <t xml:space="preserve">* il Comune è Laterina - Pergine Valdarno dopo la fusione, elegibile il solo territorio di Pergine Valdarno</t>
  </si>
  <si>
    <t xml:space="preserve">ISTRUZIONI PER LA COMPILAZIONE</t>
  </si>
  <si>
    <r>
      <rPr>
        <sz val="10"/>
        <rFont val="Tahoma"/>
        <family val="2"/>
      </rPr>
      <t xml:space="preserve">
Al fine di facilitare la compilazione delle tabelle di monitoraggio procedurale e finanziario relativo alla Strategia integrata di sviluppo locale di ciascun GAL è stato predisposto il seguente modello che contiene una serie di tabelle:
- </t>
    </r>
    <r>
      <rPr>
        <b val="true"/>
        <sz val="10"/>
        <rFont val="Tahoma"/>
        <family val="2"/>
      </rPr>
      <t xml:space="preserve">non</t>
    </r>
    <r>
      <rPr>
        <sz val="10"/>
        <rFont val="Tahoma"/>
        <family val="2"/>
      </rPr>
      <t xml:space="preserve"> eliminare nessun foglio                                                                                                                                                                                                                                                                                                                                      - per PIF, PIT, 19.3 Progetti di dettaglio aggiungere una linea per ogni sm attivata all'interno di ciascun PIF, PIT o progetto di dettaglio
- lasciare i valori a </t>
    </r>
    <r>
      <rPr>
        <b val="true"/>
        <sz val="10"/>
        <rFont val="Tahoma"/>
        <family val="2"/>
      </rPr>
      <t xml:space="preserve">zero</t>
    </r>
    <r>
      <rPr>
        <sz val="10"/>
        <rFont val="Tahoma"/>
        <family val="2"/>
      </rPr>
      <t xml:space="preserve"> nel caso di non attivazione della misura/sottomisura/azione
- gli importi di cui alla colonna </t>
    </r>
    <r>
      <rPr>
        <b val="true"/>
        <sz val="10"/>
        <rFont val="Tahoma"/>
        <family val="2"/>
      </rPr>
      <t xml:space="preserve">"Dotazione SISL"</t>
    </r>
    <r>
      <rPr>
        <sz val="10"/>
        <rFont val="Tahoma"/>
        <family val="2"/>
      </rPr>
      <t xml:space="preserve"> del foglio "Monitoraggio attivazione" </t>
    </r>
    <r>
      <rPr>
        <b val="true"/>
        <sz val="10"/>
        <rFont val="Tahoma"/>
        <family val="2"/>
      </rPr>
      <t xml:space="preserve">devono corrispondere</t>
    </r>
    <r>
      <rPr>
        <sz val="10"/>
        <rFont val="Tahoma"/>
        <family val="2"/>
      </rPr>
      <t xml:space="preserve"> agli importi di cui alla Delibera di Giunta regionale e s.m.i che approva i piani finanziari 
- gli importi devono avere esclusivamente </t>
    </r>
    <r>
      <rPr>
        <b val="true"/>
        <sz val="10"/>
        <rFont val="Tahoma"/>
        <family val="2"/>
      </rPr>
      <t xml:space="preserve">2 decimali</t>
    </r>
    <r>
      <rPr>
        <sz val="10"/>
        <rFont val="Tahoma"/>
        <family val="2"/>
      </rPr>
      <t xml:space="preserve"> 
- in ciascuna tabella verrà richiesto di inserire </t>
    </r>
    <r>
      <rPr>
        <b val="true"/>
        <sz val="10"/>
        <rFont val="Tahoma"/>
        <family val="2"/>
      </rPr>
      <t xml:space="preserve">esclusivamente</t>
    </r>
    <r>
      <rPr>
        <sz val="10"/>
        <rFont val="Tahoma"/>
        <family val="2"/>
      </rPr>
      <t xml:space="preserve"> il contributo pubblico totale
- il fine deve avere la seguente denominazione: Nome Gal_Periodo di Monitoraggio (I, o II o III o IV trimestre)_Anno es. GAL Appennino Aretino_I trimestre_2019                                                                                                                          
</t>
    </r>
    <r>
      <rPr>
        <b val="true"/>
        <u val="single"/>
        <sz val="10"/>
        <rFont val="Tahoma"/>
        <family val="2"/>
      </rPr>
      <t xml:space="preserve">Il file deve essere inviato al responsabile della Misura 19 e all'Adg in formato Microsoft excel </t>
    </r>
  </si>
  <si>
    <t xml:space="preserve">Glossario</t>
  </si>
  <si>
    <t xml:space="preserve">Annualità </t>
  </si>
  <si>
    <t xml:space="preserve">Anno di riferimento del bando</t>
  </si>
  <si>
    <t xml:space="preserve">Data di pubblicazione sul Bollettino Ufficiale della Regione Toscana</t>
  </si>
  <si>
    <t xml:space="preserve">Data di apertura del sistema ARTEA per il caricamento delle domande di partecipazione al bando</t>
  </si>
  <si>
    <t xml:space="preserve">Data di chiusura del sistema ARTEA per il caricamento delle domande di partecipazione al bando</t>
  </si>
  <si>
    <t xml:space="preserve">Data di chiusura del sistema ARTEA per il caricamento delle domande di partecipazione al bando dopo la proroga approvata</t>
  </si>
  <si>
    <t xml:space="preserve">Graduatoria preliminare da ARTEA  a GAL</t>
  </si>
  <si>
    <t xml:space="preserve">Data di trasferimento da ARTEA al GAL dell'elenco delle domande ricevute secondo quanto dichiarato dal richiedente nella domaqnda di aiuto e in base ai dati contenuti nel sistema informativo</t>
  </si>
  <si>
    <t xml:space="preserve">Data di approvazione della graduatoria preliminare in base all'elenco trasmesso da ARTEA basato su quanto dichiarato dal richiedente nella domanda di aiuto e in base ai dati contenuti sul sistema informativo ARTEA e nel "Fascicolo aziendale elettronico"</t>
  </si>
  <si>
    <t xml:space="preserve">Dotazione SISL</t>
  </si>
  <si>
    <t xml:space="preserve">Dotazione finanziaria prevista dalla SISL approvata per la sm/operazione cui afferisce il bando</t>
  </si>
  <si>
    <t xml:space="preserve">Dotazione finanziaria assegnata al bando</t>
  </si>
  <si>
    <t xml:space="preserve">Contributo richiesto relativo a tutte le domande presentate</t>
  </si>
  <si>
    <t xml:space="preserve">Numero complessivo di domande caricate sul sistema ARTEA </t>
  </si>
  <si>
    <t xml:space="preserve">Numero/Importo domande ammissibili secondo l'atto di approvazione da parte del GAL della graduatoria preliminare</t>
  </si>
  <si>
    <t xml:space="preserve">Numero/Importo domande ammissibili secondo l'atto di approvazione da parte del GAL della graduatoria preliminare, che sono potenzialmente finanziabili sulla base della Dotazione finanziaria iniziale bando  </t>
  </si>
  <si>
    <t xml:space="preserve">Numero/Importo domande ammissibili secondo l'atto di approvazione da parte del GAL della graduatoria preliminare, che non sono potenzialmente finanziabili sulla base della Dotazione finanziaria iniziale del bando  </t>
  </si>
  <si>
    <t xml:space="preserve">Numero/importo domande caricate sul sistema ARTEA che non possono essere istruite per mancanza di uno dei requisiti di ammissbilità previsti dal bando</t>
  </si>
  <si>
    <t xml:space="preserve">Estremi degli eventuali atti integrativi successivi alla pubblicazione della graduatoria GAL</t>
  </si>
  <si>
    <t xml:space="preserve">Descrizione dell'integrazione</t>
  </si>
  <si>
    <t xml:space="preserve">Motivazione degli eventuali atti integrativi (es. incremento risorse, accertamento economie)</t>
  </si>
  <si>
    <t xml:space="preserve"> Variazione finanziaria</t>
  </si>
  <si>
    <t xml:space="preserve">Indicazione dell’eventuale variazione finanziaria dovuta all’emanazione degli atti integrativi</t>
  </si>
  <si>
    <t xml:space="preserve">Dotazione complessiva del bando (J+Y)</t>
  </si>
  <si>
    <t xml:space="preserve">Somma dei campi “Dotazione finanziaria iniziale bando” e “variazione finanziaria” se quantificata</t>
  </si>
  <si>
    <t xml:space="preserve">Numero/importo domande complessive che risultano finanziabili in seguito alla variazione finanziaria</t>
  </si>
  <si>
    <t xml:space="preserve">Questo importo/numero corrisponde alle colonne F e G del foglio Monitoraggio Istruttoria </t>
  </si>
  <si>
    <t xml:space="preserve">Domande che in sede istruttoria risultano non amissibili</t>
  </si>
  <si>
    <t xml:space="preserve">Numero/Importo domande per le quali al momento dell' invio del foglio di monitoraggio la fase istruttoria non è ancora terminata </t>
  </si>
  <si>
    <t xml:space="preserve">Domande deliberate positivamente FINAZIABILI</t>
  </si>
  <si>
    <t xml:space="preserve">Numero/Importo domande che dopo la fase istruttoria risultano con punteggio e quindi con una posizione in graduatoria tali da essere finanziabili con le risorse disponibili dal bando </t>
  </si>
  <si>
    <t xml:space="preserve">Numero/Importo domande che dopo la fase istruttoria risultano con punteggio e quindi con una posizione in graduatoria tali da essere finanziabili solo con le in parte con le risorse disponibili dal bando e il cui finanziamento necessita quindi di un aumento della dotazione del bando </t>
  </si>
  <si>
    <t xml:space="preserve">Numero/Importo di contratti per i quali al momento dell' invio del foglio di monitoraggio la fase istruttoria è terminata con una deliberazione, ma i contratti non sono stati ancora conclusi  </t>
  </si>
  <si>
    <t xml:space="preserve">La somma di questi due campi come importi/numero deve corrispondere a importi/numeri delle Domande deliberate positivamente finanziabili nel foglio "Monitoraggio istruttoria" (colonne F e G)</t>
  </si>
  <si>
    <t xml:space="preserve">Numero/Importo di contratti stipulati al momento dell' invio del foglio di monitoraggio; il dato è cumulativo con i precedenti periodi di monitoraggio</t>
  </si>
  <si>
    <t xml:space="preserve">Liquidazioni per Comune</t>
  </si>
  <si>
    <t xml:space="preserve">Numero e importi di liquidazioni di anticipi e/o saldi relativi a interventi localizzati nel Comune. Il dato deve essere cumulato (quindi si presume che ogni mese aumenti, ma non diminuisca). In caso di saldo di un intervento che già era stato segnalato alla liquidazione dell'anticipo, non incrementare il valore del numero, ma solo dell'importo</t>
  </si>
</sst>
</file>

<file path=xl/styles.xml><?xml version="1.0" encoding="utf-8"?>
<styleSheet xmlns="http://schemas.openxmlformats.org/spreadsheetml/2006/main">
  <numFmts count="19">
    <numFmt numFmtId="164" formatCode="General"/>
    <numFmt numFmtId="165" formatCode="_-[$€-2]\ * #,##0.00_-;\-[$€-2]\ * #,##0.00_-;_-[$€-2]\ * \-??_-"/>
    <numFmt numFmtId="166" formatCode="#,##0.00"/>
    <numFmt numFmtId="167" formatCode="_-* #,##0_-;\-* #,##0_-;_-* \-_-;_-@_-"/>
    <numFmt numFmtId="168" formatCode="_-* #,##0.00_-;\-* #,##0.00_-;_-* \-_-;_-@_-"/>
    <numFmt numFmtId="169" formatCode="&quot;€ &quot;#,##0.00"/>
    <numFmt numFmtId="170" formatCode="@"/>
    <numFmt numFmtId="171" formatCode="0"/>
    <numFmt numFmtId="172" formatCode="[$-409]m/d/yyyy"/>
    <numFmt numFmtId="173" formatCode="0.00%"/>
    <numFmt numFmtId="174" formatCode="0.00"/>
    <numFmt numFmtId="175" formatCode="_-* #,##0.00_-;\-* #,##0.00_-;_-* \-??_-;_-@_-"/>
    <numFmt numFmtId="176" formatCode="#,##0"/>
    <numFmt numFmtId="177" formatCode="&quot;€ &quot;#,##0.00;&quot;-€ &quot;#,##0.00"/>
    <numFmt numFmtId="178" formatCode="General"/>
    <numFmt numFmtId="179" formatCode="#,##0.00_ ;\-#,##0.00\ "/>
    <numFmt numFmtId="180" formatCode="[$-409]d\-mmm\-yy"/>
    <numFmt numFmtId="181" formatCode="_-* #,##0.00\ _€_-;\-* #,##0.00\ _€_-;_-* \-??\ _€_-;_-@_-"/>
    <numFmt numFmtId="182" formatCode="_-* #,##0_-;\-* #,##0_-;_-* \-??_-;_-@_-"/>
  </numFmts>
  <fonts count="29">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name val="Tahoma"/>
      <family val="2"/>
    </font>
    <font>
      <sz val="10"/>
      <color rgb="FF000000"/>
      <name val="Tahoma"/>
      <family val="2"/>
    </font>
    <font>
      <i val="true"/>
      <sz val="9"/>
      <name val="Tahoma"/>
      <family val="2"/>
    </font>
    <font>
      <sz val="10"/>
      <name val="Book Antiqua"/>
      <family val="1"/>
    </font>
    <font>
      <sz val="10"/>
      <color rgb="FFFF0000"/>
      <name val="Book Antiqua"/>
      <family val="1"/>
    </font>
    <font>
      <b val="true"/>
      <sz val="10"/>
      <name val="Book Antiqua"/>
      <family val="1"/>
    </font>
    <font>
      <b val="true"/>
      <sz val="10"/>
      <name val="Tahoma"/>
      <family val="2"/>
    </font>
    <font>
      <sz val="10"/>
      <color rgb="FFFF0000"/>
      <name val="Tahoma"/>
      <family val="2"/>
    </font>
    <font>
      <sz val="9"/>
      <name val="Tahoma"/>
      <family val="2"/>
    </font>
    <font>
      <sz val="9"/>
      <color rgb="FF000000"/>
      <name val="Tahoma"/>
      <family val="2"/>
    </font>
    <font>
      <sz val="9"/>
      <name val="Book Antiqua"/>
      <family val="1"/>
    </font>
    <font>
      <sz val="9"/>
      <color rgb="FFFF0000"/>
      <name val="Book Antiqua"/>
      <family val="1"/>
    </font>
    <font>
      <b val="true"/>
      <sz val="9"/>
      <name val="Book Antiqua"/>
      <family val="1"/>
    </font>
    <font>
      <b val="true"/>
      <sz val="10"/>
      <color rgb="FFFF0000"/>
      <name val="Tahoma"/>
      <family val="2"/>
    </font>
    <font>
      <b val="true"/>
      <sz val="10"/>
      <name val="Arial"/>
      <family val="2"/>
    </font>
    <font>
      <sz val="10"/>
      <color rgb="FFFF0000"/>
      <name val="Arial"/>
      <family val="2"/>
    </font>
    <font>
      <b val="true"/>
      <u val="single"/>
      <sz val="10"/>
      <name val="Tahoma"/>
      <family val="2"/>
    </font>
    <font>
      <b val="true"/>
      <sz val="14"/>
      <color rgb="FF000000"/>
      <name val="Calibri"/>
      <family val="2"/>
    </font>
    <font>
      <b val="true"/>
      <sz val="10"/>
      <color rgb="FF000000"/>
      <name val="Tahoma"/>
      <family val="2"/>
    </font>
    <font>
      <b val="true"/>
      <sz val="10"/>
      <color rgb="FF000000"/>
      <name val="Calibri"/>
      <family val="2"/>
    </font>
    <font>
      <sz val="10"/>
      <color rgb="FF000000"/>
      <name val="Georgia"/>
      <family val="1"/>
    </font>
    <font>
      <sz val="10"/>
      <color rgb="FFFF0000"/>
      <name val="Georgia"/>
      <family val="1"/>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hair"/>
      <right style="medium"/>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8" fillId="2"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left" vertical="center" textRotation="0" wrapText="false" indent="0" shrinkToFit="false"/>
      <protection locked="true" hidden="false"/>
    </xf>
    <xf numFmtId="171" fontId="9" fillId="3" borderId="20" xfId="0" applyFont="true" applyBorder="true" applyAlignment="true" applyProtection="true">
      <alignment horizontal="center" vertical="center" textRotation="0" wrapText="false" indent="0" shrinkToFit="false"/>
      <protection locked="false" hidden="false"/>
    </xf>
    <xf numFmtId="172" fontId="9" fillId="3" borderId="21" xfId="0" applyFont="true" applyBorder="true" applyAlignment="true" applyProtection="true">
      <alignment horizontal="left" vertical="center" textRotation="0" wrapText="false" indent="0" shrinkToFit="false"/>
      <protection locked="false" hidden="false"/>
    </xf>
    <xf numFmtId="172" fontId="9" fillId="3" borderId="22" xfId="0" applyFont="true" applyBorder="true" applyAlignment="true" applyProtection="true">
      <alignment horizontal="left" vertical="center" textRotation="0" wrapText="false" indent="0" shrinkToFit="false"/>
      <protection locked="false" hidden="false"/>
    </xf>
    <xf numFmtId="169" fontId="9" fillId="3" borderId="23" xfId="0" applyFont="true" applyBorder="true" applyAlignment="true" applyProtection="true">
      <alignment horizontal="left" vertical="center" textRotation="0" wrapText="false" indent="0" shrinkToFit="false"/>
      <protection locked="false" hidden="false"/>
    </xf>
    <xf numFmtId="169" fontId="9" fillId="3" borderId="24" xfId="0" applyFont="true" applyBorder="true" applyAlignment="true" applyProtection="true">
      <alignment horizontal="left" vertical="center" textRotation="0" wrapText="false" indent="0" shrinkToFit="false"/>
      <protection locked="false" hidden="false"/>
    </xf>
    <xf numFmtId="173" fontId="9" fillId="3" borderId="21" xfId="0" applyFont="true" applyBorder="true" applyAlignment="true" applyProtection="true">
      <alignment horizontal="left" vertical="center" textRotation="0" wrapText="false" indent="0" shrinkToFit="false"/>
      <protection locked="false" hidden="false"/>
    </xf>
    <xf numFmtId="169" fontId="9" fillId="3" borderId="25" xfId="0" applyFont="true" applyBorder="true" applyAlignment="true" applyProtection="true">
      <alignment horizontal="left" vertical="center" textRotation="0" wrapText="false" indent="0" shrinkToFit="false"/>
      <protection locked="false" hidden="false"/>
    </xf>
    <xf numFmtId="171" fontId="9" fillId="3" borderId="26" xfId="0" applyFont="true" applyBorder="true" applyAlignment="true" applyProtection="true">
      <alignment horizontal="general" vertical="center" textRotation="0" wrapText="false" indent="0" shrinkToFit="false"/>
      <protection locked="false" hidden="false"/>
    </xf>
    <xf numFmtId="174" fontId="9" fillId="3" borderId="21" xfId="0" applyFont="true" applyBorder="true" applyAlignment="true" applyProtection="true">
      <alignment horizontal="left" vertical="center" textRotation="0" wrapText="false" indent="0" shrinkToFit="false"/>
      <protection locked="false" hidden="false"/>
    </xf>
    <xf numFmtId="169" fontId="9" fillId="3" borderId="21" xfId="0" applyFont="true" applyBorder="true" applyAlignment="true" applyProtection="true">
      <alignment horizontal="left" vertical="center" textRotation="0" wrapText="false" indent="0" shrinkToFit="false"/>
      <protection locked="false" hidden="false"/>
    </xf>
    <xf numFmtId="173" fontId="9" fillId="3" borderId="26" xfId="0" applyFont="true" applyBorder="true" applyAlignment="true" applyProtection="true">
      <alignment horizontal="left"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74" fontId="9" fillId="2" borderId="21" xfId="0" applyFont="true" applyBorder="true" applyAlignment="true" applyProtection="true">
      <alignment horizontal="left" vertical="center" textRotation="0" wrapText="false" indent="0" shrinkToFit="false"/>
      <protection locked="false" hidden="false"/>
    </xf>
    <xf numFmtId="169" fontId="9" fillId="2" borderId="2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0"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false" indent="0" shrinkToFit="false"/>
      <protection locked="false" hidden="false"/>
    </xf>
    <xf numFmtId="172" fontId="9" fillId="3" borderId="29" xfId="0" applyFont="true" applyBorder="true" applyAlignment="true" applyProtection="true">
      <alignment horizontal="left" vertical="center" textRotation="0" wrapText="false" indent="0" shrinkToFit="false"/>
      <protection locked="false" hidden="false"/>
    </xf>
    <xf numFmtId="172" fontId="9" fillId="3" borderId="30" xfId="0" applyFont="true" applyBorder="true" applyAlignment="true" applyProtection="true">
      <alignment horizontal="left" vertical="center" textRotation="0" wrapText="false" indent="0" shrinkToFit="false"/>
      <protection locked="false" hidden="false"/>
    </xf>
    <xf numFmtId="169" fontId="9" fillId="3" borderId="28" xfId="0" applyFont="true" applyBorder="true" applyAlignment="true" applyProtection="true">
      <alignment horizontal="left" vertical="center" textRotation="0" wrapText="false" indent="0" shrinkToFit="false"/>
      <protection locked="false" hidden="false"/>
    </xf>
    <xf numFmtId="169" fontId="9" fillId="3" borderId="29" xfId="0" applyFont="true" applyBorder="true" applyAlignment="true" applyProtection="true">
      <alignment horizontal="left" vertical="center" textRotation="0" wrapText="false" indent="0" shrinkToFit="false"/>
      <protection locked="false" hidden="false"/>
    </xf>
    <xf numFmtId="169" fontId="9" fillId="3" borderId="31" xfId="0" applyFont="true" applyBorder="true" applyAlignment="true" applyProtection="true">
      <alignment horizontal="left" vertical="center" textRotation="0" wrapText="false" indent="0" shrinkToFit="false"/>
      <protection locked="false" hidden="false"/>
    </xf>
    <xf numFmtId="172" fontId="9" fillId="3" borderId="32" xfId="0" applyFont="true" applyBorder="true" applyAlignment="true" applyProtection="true">
      <alignment horizontal="left" vertical="center" textRotation="0" wrapText="false" indent="0" shrinkToFit="false"/>
      <protection locked="false" hidden="false"/>
    </xf>
    <xf numFmtId="174" fontId="9" fillId="3" borderId="29" xfId="0" applyFont="true" applyBorder="true" applyAlignment="true" applyProtection="true">
      <alignment horizontal="lef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false" hidden="false"/>
    </xf>
    <xf numFmtId="174" fontId="9" fillId="2" borderId="29" xfId="0" applyFont="true" applyBorder="true" applyAlignment="true" applyProtection="true">
      <alignment horizontal="left" vertical="center" textRotation="0" wrapText="false" indent="0" shrinkToFit="false"/>
      <protection locked="false" hidden="false"/>
    </xf>
    <xf numFmtId="169" fontId="9" fillId="2" borderId="30" xfId="0" applyFont="true" applyBorder="true" applyAlignment="true" applyProtection="true">
      <alignment horizontal="left" vertical="center" textRotation="0" wrapText="false" indent="0" shrinkToFit="false"/>
      <protection locked="false" hidden="false"/>
    </xf>
    <xf numFmtId="171" fontId="9" fillId="3" borderId="32" xfId="0" applyFont="true" applyBorder="true" applyAlignment="true" applyProtection="true">
      <alignment horizontal="center" vertical="center" textRotation="0" wrapText="false" indent="0" shrinkToFit="false"/>
      <protection locked="false" hidden="false"/>
    </xf>
    <xf numFmtId="171" fontId="9" fillId="3" borderId="29" xfId="0" applyFont="true" applyBorder="true" applyAlignment="true" applyProtection="true">
      <alignment horizontal="center" vertical="center" textRotation="0" wrapText="false" indent="0" shrinkToFit="false"/>
      <protection locked="false" hidden="false"/>
    </xf>
    <xf numFmtId="169" fontId="9" fillId="3" borderId="29" xfId="0" applyFont="true" applyBorder="true" applyAlignment="true" applyProtection="true">
      <alignment horizontal="righ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9" fontId="9" fillId="3" borderId="21" xfId="0" applyFont="true" applyBorder="true" applyAlignment="true" applyProtection="true">
      <alignment horizontal="right" vertical="center" textRotation="0" wrapText="false" indent="0" shrinkToFit="false"/>
      <protection locked="false" hidden="false"/>
    </xf>
    <xf numFmtId="171" fontId="9" fillId="2" borderId="29" xfId="0" applyFont="true" applyBorder="true" applyAlignment="true" applyProtection="true">
      <alignment horizontal="center" vertical="center" textRotation="0" wrapText="false" indent="0" shrinkToFit="false"/>
      <protection locked="false" hidden="false"/>
    </xf>
    <xf numFmtId="170" fontId="10" fillId="0" borderId="19" xfId="0" applyFont="true" applyBorder="true" applyAlignment="true" applyProtection="false">
      <alignment horizontal="left" vertical="center" textRotation="0" wrapText="false" indent="0" shrinkToFit="false"/>
      <protection locked="true" hidden="false"/>
    </xf>
    <xf numFmtId="173" fontId="9" fillId="3" borderId="24" xfId="0" applyFont="true" applyBorder="true" applyAlignment="true" applyProtection="true">
      <alignment horizontal="left" vertical="center" textRotation="0" wrapText="false" indent="0" shrinkToFit="false"/>
      <protection locked="false" hidden="false"/>
    </xf>
    <xf numFmtId="174" fontId="9" fillId="0" borderId="19" xfId="0" applyFont="true" applyBorder="true" applyAlignment="true" applyProtection="false">
      <alignment horizontal="left" vertical="center" textRotation="0" wrapText="false" indent="0" shrinkToFit="false"/>
      <protection locked="true" hidden="false"/>
    </xf>
    <xf numFmtId="172" fontId="10" fillId="3" borderId="29" xfId="0" applyFont="true" applyBorder="true" applyAlignment="true" applyProtection="true">
      <alignment horizontal="left" vertical="center" textRotation="0" wrapText="false" indent="0" shrinkToFit="false"/>
      <protection locked="false" hidden="false"/>
    </xf>
    <xf numFmtId="174"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true" indent="0" shrinkToFit="false"/>
      <protection locked="false" hidden="false"/>
    </xf>
    <xf numFmtId="172" fontId="9" fillId="3" borderId="29" xfId="0" applyFont="true" applyBorder="true" applyAlignment="true" applyProtection="true">
      <alignment horizontal="left" vertical="center" textRotation="0" wrapText="true" indent="0" shrinkToFit="false"/>
      <protection locked="false" hidden="false"/>
    </xf>
    <xf numFmtId="172" fontId="9" fillId="3" borderId="30" xfId="0" applyFont="true" applyBorder="true" applyAlignment="true" applyProtection="true">
      <alignment horizontal="left"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33" xfId="0" applyFont="true" applyBorder="true" applyAlignment="true" applyProtection="true">
      <alignment horizontal="general" vertical="center" textRotation="0" wrapText="true" indent="0" shrinkToFit="false"/>
      <protection locked="false" hidden="false"/>
    </xf>
    <xf numFmtId="164" fontId="9" fillId="3" borderId="34" xfId="0" applyFont="true" applyBorder="true" applyAlignment="true" applyProtection="true">
      <alignment horizontal="general" vertical="center" textRotation="0" wrapText="true" indent="0" shrinkToFit="false"/>
      <protection locked="false" hidden="false"/>
    </xf>
    <xf numFmtId="169" fontId="10" fillId="3" borderId="28" xfId="0" applyFont="true" applyBorder="true" applyAlignment="true" applyProtection="true">
      <alignment horizontal="left" vertical="center" textRotation="0" wrapText="false" indent="0" shrinkToFit="false"/>
      <protection locked="false" hidden="false"/>
    </xf>
    <xf numFmtId="164" fontId="9" fillId="3" borderId="24" xfId="0" applyFont="true" applyBorder="true" applyAlignment="true" applyProtection="true">
      <alignment horizontal="general" vertical="center" textRotation="0" wrapText="true" indent="0" shrinkToFit="false"/>
      <protection locked="false" hidden="false"/>
    </xf>
    <xf numFmtId="169" fontId="9" fillId="3" borderId="29" xfId="0" applyFont="true" applyBorder="true" applyAlignment="true" applyProtection="true">
      <alignment horizontal="left" vertical="center" textRotation="0" wrapText="true" indent="0" shrinkToFit="false"/>
      <protection locked="false" hidden="false"/>
    </xf>
    <xf numFmtId="175" fontId="4" fillId="3" borderId="29" xfId="15" applyFont="true" applyBorder="true" applyAlignment="true" applyProtection="true">
      <alignment horizontal="right" vertical="center" textRotation="0" wrapText="true" indent="0" shrinkToFit="false"/>
      <protection locked="false" hidden="false"/>
    </xf>
    <xf numFmtId="175" fontId="4" fillId="2" borderId="29" xfId="15" applyFont="true" applyBorder="true" applyAlignment="true" applyProtection="true">
      <alignment horizontal="center" vertical="center" textRotation="0" wrapText="false" indent="0" shrinkToFit="false"/>
      <protection locked="false" hidden="false"/>
    </xf>
    <xf numFmtId="171" fontId="9" fillId="3" borderId="35" xfId="0" applyFont="true" applyBorder="true" applyAlignment="true" applyProtection="true">
      <alignment horizontal="center" vertical="center" textRotation="0" wrapText="false" indent="0" shrinkToFit="false"/>
      <protection locked="false" hidden="false"/>
    </xf>
    <xf numFmtId="172" fontId="9" fillId="3" borderId="36" xfId="0" applyFont="true" applyBorder="true" applyAlignment="true" applyProtection="true">
      <alignment horizontal="left" vertical="center" textRotation="0" wrapText="false" indent="0" shrinkToFit="false"/>
      <protection locked="false" hidden="false"/>
    </xf>
    <xf numFmtId="172" fontId="9" fillId="3" borderId="37" xfId="0" applyFont="true" applyBorder="true" applyAlignment="true" applyProtection="true">
      <alignment horizontal="left" vertical="center" textRotation="0" wrapText="false" indent="0" shrinkToFit="false"/>
      <protection locked="fals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9" fontId="11" fillId="4" borderId="28" xfId="15" applyFont="true" applyBorder="true" applyAlignment="true" applyProtection="true">
      <alignment horizontal="center" vertical="center" textRotation="0" wrapText="false" indent="0" shrinkToFit="false"/>
      <protection locked="true" hidden="false"/>
    </xf>
    <xf numFmtId="169" fontId="11" fillId="4" borderId="29" xfId="15" applyFont="true" applyBorder="true" applyAlignment="true" applyProtection="true">
      <alignment horizontal="center" vertical="center" textRotation="0" wrapText="false" indent="0" shrinkToFit="false"/>
      <protection locked="true" hidden="false"/>
    </xf>
    <xf numFmtId="169" fontId="11" fillId="4" borderId="31" xfId="15" applyFont="true" applyBorder="true" applyAlignment="true" applyProtection="true">
      <alignment horizontal="center" vertical="center" textRotation="0" wrapText="false" indent="0" shrinkToFit="false"/>
      <protection locked="true" hidden="false"/>
    </xf>
    <xf numFmtId="176" fontId="11" fillId="4" borderId="32" xfId="15" applyFont="true" applyBorder="true" applyAlignment="true" applyProtection="true">
      <alignment horizontal="center" vertical="center" textRotation="0" wrapText="false" indent="0" shrinkToFit="false"/>
      <protection locked="true" hidden="false"/>
    </xf>
    <xf numFmtId="171" fontId="11" fillId="4" borderId="29" xfId="15" applyFont="true" applyBorder="true" applyAlignment="true" applyProtection="true">
      <alignment horizontal="center" vertical="center" textRotation="0" wrapText="false" indent="0" shrinkToFit="false"/>
      <protection locked="true" hidden="false"/>
    </xf>
    <xf numFmtId="164" fontId="11" fillId="4" borderId="28" xfId="15" applyFont="true" applyBorder="true" applyAlignment="true" applyProtection="true">
      <alignment horizontal="center" vertical="center" textRotation="0" wrapText="false" indent="0" shrinkToFit="false"/>
      <protection locked="true" hidden="false"/>
    </xf>
    <xf numFmtId="164" fontId="11" fillId="4" borderId="29" xfId="15" applyFont="true" applyBorder="true" applyAlignment="true" applyProtection="true">
      <alignment horizontal="center" vertical="center" textRotation="0" wrapText="false" indent="0" shrinkToFit="false"/>
      <protection locked="true" hidden="false"/>
    </xf>
    <xf numFmtId="171" fontId="11" fillId="2" borderId="29" xfId="15" applyFont="true" applyBorder="true" applyAlignment="true" applyProtection="true">
      <alignment horizontal="center" vertical="center" textRotation="0" wrapText="false" indent="0" shrinkToFit="false"/>
      <protection locked="true" hidden="false"/>
    </xf>
    <xf numFmtId="169" fontId="11" fillId="2" borderId="30"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3" borderId="20" xfId="0" applyFont="true" applyBorder="true" applyAlignment="true" applyProtection="true">
      <alignment horizontal="left" vertical="center" textRotation="0" wrapText="false" indent="0" shrinkToFit="false"/>
      <protection locked="false" hidden="false"/>
    </xf>
    <xf numFmtId="172" fontId="11" fillId="3" borderId="21" xfId="0" applyFont="true" applyBorder="true" applyAlignment="true" applyProtection="false">
      <alignment horizontal="general" vertical="center" textRotation="0" wrapText="false" indent="0" shrinkToFit="false"/>
      <protection locked="true" hidden="false"/>
    </xf>
    <xf numFmtId="172" fontId="11" fillId="3" borderId="22" xfId="0" applyFont="true" applyBorder="true" applyAlignment="true" applyProtection="false">
      <alignment horizontal="general" vertical="center" textRotation="0" wrapText="false" indent="0" shrinkToFit="false"/>
      <protection locked="true" hidden="false"/>
    </xf>
    <xf numFmtId="169" fontId="11" fillId="3" borderId="28" xfId="15" applyFont="true" applyBorder="true" applyAlignment="true" applyProtection="true">
      <alignment horizontal="center" vertical="center" textRotation="0" wrapText="false" indent="0" shrinkToFit="false"/>
      <protection locked="true" hidden="false"/>
    </xf>
    <xf numFmtId="169" fontId="11" fillId="3" borderId="29" xfId="0" applyFont="true" applyBorder="true" applyAlignment="true" applyProtection="false">
      <alignment horizontal="general" vertical="center" textRotation="0" wrapText="false" indent="0" shrinkToFit="false"/>
      <protection locked="true" hidden="false"/>
    </xf>
    <xf numFmtId="173" fontId="11" fillId="3" borderId="29" xfId="0" applyFont="true" applyBorder="true" applyAlignment="true" applyProtection="false">
      <alignment horizontal="general" vertical="center" textRotation="0" wrapText="false" indent="0" shrinkToFit="false"/>
      <protection locked="true" hidden="false"/>
    </xf>
    <xf numFmtId="169" fontId="11" fillId="3" borderId="31" xfId="0" applyFont="true" applyBorder="true" applyAlignment="true" applyProtection="false">
      <alignment horizontal="general" vertical="center" textRotation="0" wrapText="false" indent="0" shrinkToFit="false"/>
      <protection locked="true" hidden="false"/>
    </xf>
    <xf numFmtId="174" fontId="11" fillId="3" borderId="32"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3" fontId="11" fillId="3" borderId="32" xfId="15" applyFont="true" applyBorder="true" applyAlignment="true" applyProtection="true">
      <alignment horizontal="center" vertical="center" textRotation="0" wrapText="false" indent="0" shrinkToFit="false"/>
      <protection locked="true" hidden="false"/>
    </xf>
    <xf numFmtId="164" fontId="11" fillId="3" borderId="28" xfId="15" applyFont="true" applyBorder="true" applyAlignment="true" applyProtection="true">
      <alignment horizontal="center" vertical="center" textRotation="0" wrapText="false" indent="0" shrinkToFit="false"/>
      <protection locked="true" hidden="false"/>
    </xf>
    <xf numFmtId="164" fontId="11" fillId="3" borderId="29" xfId="15" applyFont="true" applyBorder="true" applyAlignment="true" applyProtection="true">
      <alignment horizontal="center" vertical="center" textRotation="0" wrapText="false" indent="0" shrinkToFit="false"/>
      <protection locked="true" hidden="false"/>
    </xf>
    <xf numFmtId="169" fontId="11" fillId="3" borderId="29" xfId="15"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1" fontId="10" fillId="3" borderId="28" xfId="0" applyFont="true" applyBorder="true" applyAlignment="true" applyProtection="true">
      <alignment horizontal="center" vertical="center" textRotation="0" wrapText="true" indent="0" shrinkToFit="false"/>
      <protection locked="false" hidden="false"/>
    </xf>
    <xf numFmtId="172" fontId="10" fillId="3" borderId="29" xfId="0" applyFont="true" applyBorder="true" applyAlignment="true" applyProtection="true">
      <alignment horizontal="left" vertical="center" textRotation="0" wrapText="true" indent="0" shrinkToFit="false"/>
      <protection locked="false" hidden="false"/>
    </xf>
    <xf numFmtId="172" fontId="11" fillId="3" borderId="36" xfId="0" applyFont="true" applyBorder="true" applyAlignment="true" applyProtection="false">
      <alignment horizontal="general" vertical="center" textRotation="0" wrapText="false" indent="0" shrinkToFit="false"/>
      <protection locked="true" hidden="false"/>
    </xf>
    <xf numFmtId="172" fontId="11" fillId="3" borderId="37" xfId="0" applyFont="true" applyBorder="true" applyAlignment="true" applyProtection="false">
      <alignment horizontal="general" vertical="center" textRotation="0" wrapText="false" indent="0" shrinkToFit="false"/>
      <protection locked="true" hidden="false"/>
    </xf>
    <xf numFmtId="172" fontId="11" fillId="4" borderId="29" xfId="0" applyFont="true" applyBorder="true" applyAlignment="true" applyProtection="false">
      <alignment horizontal="general" vertical="center" textRotation="0" wrapText="false" indent="0" shrinkToFit="false"/>
      <protection locked="true" hidden="false"/>
    </xf>
    <xf numFmtId="177" fontId="11" fillId="4" borderId="31" xfId="15" applyFont="true" applyBorder="true" applyAlignment="true" applyProtection="true">
      <alignment horizontal="center" vertical="center" textRotation="0" wrapText="false" indent="0" shrinkToFit="false"/>
      <protection locked="true" hidden="false"/>
    </xf>
    <xf numFmtId="166" fontId="11" fillId="4" borderId="32" xfId="15" applyFont="true" applyBorder="true" applyAlignment="true" applyProtection="true">
      <alignment horizontal="center" vertical="center" textRotation="0" wrapText="false" indent="0" shrinkToFit="false"/>
      <protection locked="true" hidden="false"/>
    </xf>
    <xf numFmtId="174" fontId="11" fillId="4" borderId="29" xfId="15" applyFont="true" applyBorder="true" applyAlignment="true" applyProtection="true">
      <alignment horizontal="center" vertical="center" textRotation="0" wrapText="false" indent="0" shrinkToFit="false"/>
      <protection locked="true" hidden="false"/>
    </xf>
    <xf numFmtId="178" fontId="11" fillId="4" borderId="32" xfId="15" applyFont="true" applyBorder="true" applyAlignment="true" applyProtection="true">
      <alignment horizontal="center" vertical="center" textRotation="0" wrapText="false" indent="0" shrinkToFit="false"/>
      <protection locked="true" hidden="false"/>
    </xf>
    <xf numFmtId="174" fontId="11" fillId="2" borderId="29" xfId="15" applyFont="true" applyBorder="true" applyAlignment="true" applyProtection="true">
      <alignment horizontal="center" vertical="center" textRotation="0" wrapText="false" indent="0" shrinkToFit="false"/>
      <protection locked="true" hidden="false"/>
    </xf>
    <xf numFmtId="177" fontId="11" fillId="2" borderId="30" xfId="15" applyFont="true" applyBorder="true" applyAlignment="true" applyProtection="true">
      <alignment horizontal="center" vertical="center" textRotation="0" wrapText="false" indent="0" shrinkToFit="false"/>
      <protection locked="true" hidden="false"/>
    </xf>
    <xf numFmtId="174" fontId="9" fillId="3" borderId="38" xfId="0" applyFont="true" applyBorder="true" applyAlignment="true" applyProtection="true">
      <alignment horizontal="left" vertical="center" textRotation="0" wrapText="false" indent="0" shrinkToFit="false"/>
      <protection locked="false" hidden="false"/>
    </xf>
    <xf numFmtId="172" fontId="9" fillId="3" borderId="39" xfId="0" applyFont="true" applyBorder="true" applyAlignment="true" applyProtection="true">
      <alignment horizontal="left" vertical="center" textRotation="0" wrapText="false" indent="0" shrinkToFit="false"/>
      <protection locked="false" hidden="false"/>
    </xf>
    <xf numFmtId="172" fontId="9" fillId="3" borderId="40" xfId="0" applyFont="true" applyBorder="true" applyAlignment="true" applyProtection="true">
      <alignment horizontal="left" vertical="center" textRotation="0" wrapText="false" indent="0" shrinkToFit="false"/>
      <protection locked="false" hidden="false"/>
    </xf>
    <xf numFmtId="166" fontId="9" fillId="3" borderId="28" xfId="0" applyFont="true" applyBorder="true" applyAlignment="true" applyProtection="true">
      <alignment horizontal="left" vertical="center" textRotation="0" wrapText="false" indent="0" shrinkToFit="false"/>
      <protection locked="false" hidden="false"/>
    </xf>
    <xf numFmtId="173" fontId="9" fillId="3" borderId="29" xfId="0" applyFont="true" applyBorder="true" applyAlignment="true" applyProtection="true">
      <alignment horizontal="left" vertical="center" textRotation="0" wrapText="false" indent="0" shrinkToFit="false"/>
      <protection locked="false" hidden="false"/>
    </xf>
    <xf numFmtId="174" fontId="9" fillId="3" borderId="32" xfId="0" applyFont="true" applyBorder="true" applyAlignment="true" applyProtection="true">
      <alignment horizontal="left" vertical="center" textRotation="0" wrapText="false" indent="0" shrinkToFit="false"/>
      <protection locked="false" hidden="false"/>
    </xf>
    <xf numFmtId="173" fontId="9" fillId="3" borderId="32" xfId="0" applyFont="true" applyBorder="true" applyAlignment="true" applyProtection="true">
      <alignment horizontal="left" vertical="center" textRotation="0" wrapText="false" indent="0" shrinkToFit="false"/>
      <protection locked="false" hidden="false"/>
    </xf>
    <xf numFmtId="171" fontId="9" fillId="2" borderId="29" xfId="0" applyFont="true" applyBorder="true" applyAlignment="true" applyProtection="true">
      <alignment horizontal="left" vertical="center" textRotation="0" wrapText="false" indent="0" shrinkToFit="false"/>
      <protection locked="false" hidden="false"/>
    </xf>
    <xf numFmtId="179" fontId="9" fillId="2" borderId="30" xfId="0" applyFont="true" applyBorder="true" applyAlignment="true" applyProtection="true">
      <alignment horizontal="left" vertical="center" textRotation="0" wrapText="false" indent="0" shrinkToFit="false"/>
      <protection locked="false" hidden="false"/>
    </xf>
    <xf numFmtId="170" fontId="11" fillId="4" borderId="41" xfId="0" applyFont="true" applyBorder="true" applyAlignment="true" applyProtection="false">
      <alignment horizontal="general" vertical="center" textRotation="0" wrapText="false" indent="0" shrinkToFit="false"/>
      <protection locked="true" hidden="false"/>
    </xf>
    <xf numFmtId="170" fontId="11" fillId="4" borderId="42" xfId="0" applyFont="true" applyBorder="true" applyAlignment="true" applyProtection="false">
      <alignment horizontal="general" vertical="center" textRotation="0" wrapText="false" indent="0" shrinkToFit="false"/>
      <protection locked="true" hidden="false"/>
    </xf>
    <xf numFmtId="170" fontId="11" fillId="4" borderId="43" xfId="0" applyFont="true" applyBorder="true" applyAlignment="true" applyProtection="false">
      <alignment horizontal="general" vertical="center" textRotation="0" wrapText="false" indent="0" shrinkToFit="false"/>
      <protection locked="true" hidden="false"/>
    </xf>
    <xf numFmtId="170" fontId="11" fillId="4" borderId="44" xfId="0" applyFont="true" applyBorder="true" applyAlignment="true" applyProtection="false">
      <alignment horizontal="general" vertical="center" textRotation="0" wrapText="false" indent="0" shrinkToFit="false"/>
      <protection locked="true" hidden="false"/>
    </xf>
    <xf numFmtId="169" fontId="11" fillId="4" borderId="45" xfId="0" applyFont="true" applyBorder="true" applyAlignment="true" applyProtection="false">
      <alignment horizontal="center" vertical="center" textRotation="0" wrapText="false" indent="0" shrinkToFit="false"/>
      <protection locked="true" hidden="false"/>
    </xf>
    <xf numFmtId="169" fontId="11" fillId="4" borderId="46" xfId="0" applyFont="true" applyBorder="true" applyAlignment="true" applyProtection="false">
      <alignment horizontal="center" vertical="center" textRotation="0" wrapText="false" indent="0" shrinkToFit="false"/>
      <protection locked="true" hidden="false"/>
    </xf>
    <xf numFmtId="173" fontId="11" fillId="4" borderId="46" xfId="0" applyFont="true" applyBorder="true" applyAlignment="true" applyProtection="false">
      <alignment horizontal="center" vertical="center" textRotation="0" wrapText="false" indent="0" shrinkToFit="false"/>
      <protection locked="true" hidden="false"/>
    </xf>
    <xf numFmtId="169" fontId="11" fillId="4" borderId="47" xfId="0" applyFont="true" applyBorder="true" applyAlignment="true" applyProtection="false">
      <alignment horizontal="center" vertical="center" textRotation="0" wrapText="false" indent="0" shrinkToFit="false"/>
      <protection locked="true" hidden="false"/>
    </xf>
    <xf numFmtId="174" fontId="11" fillId="4" borderId="48" xfId="0" applyFont="true" applyBorder="true" applyAlignment="true" applyProtection="false">
      <alignment horizontal="center" vertical="center" textRotation="0" wrapText="false" indent="0" shrinkToFit="false"/>
      <protection locked="true" hidden="false"/>
    </xf>
    <xf numFmtId="174" fontId="11" fillId="4" borderId="46" xfId="0" applyFont="true" applyBorder="true" applyAlignment="true" applyProtection="false">
      <alignment horizontal="center" vertical="center" textRotation="0" wrapText="false" indent="0" shrinkToFit="false"/>
      <protection locked="true" hidden="false"/>
    </xf>
    <xf numFmtId="173" fontId="11" fillId="4" borderId="49"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9" fontId="11" fillId="2" borderId="46" xfId="0" applyFont="true" applyBorder="true" applyAlignment="true" applyProtection="false">
      <alignment horizontal="center" vertical="center" textRotation="0" wrapText="false" indent="0" shrinkToFit="false"/>
      <protection locked="true" hidden="false"/>
    </xf>
    <xf numFmtId="171" fontId="11" fillId="2" borderId="46" xfId="0" applyFont="true" applyBorder="true" applyAlignment="true" applyProtection="false">
      <alignment horizontal="center" vertical="center" textRotation="0" wrapText="false" indent="0" shrinkToFit="false"/>
      <protection locked="true" hidden="false"/>
    </xf>
    <xf numFmtId="169" fontId="11" fillId="2" borderId="5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9" fontId="9" fillId="3" borderId="22" xfId="0" applyFont="true" applyBorder="true" applyAlignment="true" applyProtection="true">
      <alignment horizontal="left" vertical="center" textRotation="0" wrapText="false" indent="0" shrinkToFit="false"/>
      <protection locked="false" hidden="false"/>
    </xf>
    <xf numFmtId="172" fontId="9" fillId="3" borderId="20" xfId="0" applyFont="true" applyBorder="true" applyAlignment="true" applyProtection="true">
      <alignment horizontal="left" vertical="center" textRotation="0" wrapText="false" indent="0" shrinkToFit="false"/>
      <protection locked="false" hidden="false"/>
    </xf>
    <xf numFmtId="174" fontId="9" fillId="3" borderId="24" xfId="0" applyFont="true" applyBorder="true" applyAlignment="true" applyProtection="true">
      <alignment horizontal="left" vertical="center" textRotation="0" wrapText="false" indent="0" shrinkToFit="false"/>
      <protection locked="false" hidden="false"/>
    </xf>
    <xf numFmtId="169" fontId="9" fillId="3" borderId="54" xfId="0" applyFont="true" applyBorder="true" applyAlignment="true" applyProtection="true">
      <alignment horizontal="left" vertical="center" textRotation="0" wrapText="false" indent="0" shrinkToFit="false"/>
      <protection locked="false" hidden="false"/>
    </xf>
    <xf numFmtId="174" fontId="9" fillId="3" borderId="28" xfId="0" applyFont="true" applyBorder="true" applyAlignment="true" applyProtection="true">
      <alignment horizontal="left" vertical="center" textRotation="0" wrapText="false" indent="0" shrinkToFit="false"/>
      <protection locked="false" hidden="false"/>
    </xf>
    <xf numFmtId="169" fontId="9" fillId="3" borderId="30" xfId="0" applyFont="true" applyBorder="true" applyAlignment="true" applyProtection="true">
      <alignment horizontal="left" vertical="center" textRotation="0" wrapText="false" indent="0" shrinkToFit="false"/>
      <protection locked="false" hidden="false"/>
    </xf>
    <xf numFmtId="172" fontId="9" fillId="3" borderId="28" xfId="0" applyFont="true" applyBorder="true" applyAlignment="true" applyProtection="true">
      <alignment horizontal="left" vertical="center" textRotation="0" wrapText="false" indent="0" shrinkToFit="false"/>
      <protection locked="false" hidden="false"/>
    </xf>
    <xf numFmtId="166" fontId="9" fillId="3" borderId="29" xfId="0" applyFont="true" applyBorder="true" applyAlignment="true" applyProtection="true">
      <alignment horizontal="center" vertical="center" textRotation="0" wrapText="false" indent="0" shrinkToFit="false"/>
      <protection locked="false" hidden="false"/>
    </xf>
    <xf numFmtId="171" fontId="9" fillId="3" borderId="28" xfId="0" applyFont="true" applyBorder="true" applyAlignment="true" applyProtection="true">
      <alignment horizontal="right" vertical="center" textRotation="0" wrapText="false" indent="0" shrinkToFit="false"/>
      <protection locked="false" hidden="false"/>
    </xf>
    <xf numFmtId="169" fontId="9" fillId="3" borderId="30" xfId="0" applyFont="true" applyBorder="true" applyAlignment="true" applyProtection="true">
      <alignment horizontal="right" vertical="center" textRotation="0" wrapText="false" indent="0" shrinkToFit="false"/>
      <protection locked="false" hidden="false"/>
    </xf>
    <xf numFmtId="172" fontId="9" fillId="3" borderId="28" xfId="0" applyFont="true" applyBorder="true" applyAlignment="true" applyProtection="true">
      <alignment horizontal="right" vertical="center" textRotation="0" wrapText="false" indent="0" shrinkToFit="false"/>
      <protection locked="false" hidden="false"/>
    </xf>
    <xf numFmtId="172" fontId="9" fillId="3" borderId="30" xfId="0" applyFont="true" applyBorder="true" applyAlignment="true" applyProtection="true">
      <alignment horizontal="right" vertical="center" textRotation="0" wrapText="false" indent="0" shrinkToFit="false"/>
      <protection locked="false" hidden="false"/>
    </xf>
    <xf numFmtId="171" fontId="10" fillId="3" borderId="29" xfId="0" applyFont="true" applyBorder="true" applyAlignment="true" applyProtection="true">
      <alignment horizontal="center" vertical="center" textRotation="0" wrapText="false" indent="0" shrinkToFit="false"/>
      <protection locked="false" hidden="false"/>
    </xf>
    <xf numFmtId="169" fontId="10" fillId="3" borderId="30" xfId="0" applyFont="true" applyBorder="true" applyAlignment="true" applyProtection="true">
      <alignment horizontal="left" vertical="center" textRotation="0" wrapText="false" indent="0" shrinkToFit="false"/>
      <protection locked="false" hidden="false"/>
    </xf>
    <xf numFmtId="172" fontId="10" fillId="3" borderId="30" xfId="0" applyFont="true" applyBorder="true" applyAlignment="true" applyProtection="true">
      <alignment horizontal="right" vertical="center" textRotation="0" wrapText="false" indent="0" shrinkToFit="false"/>
      <protection locked="false" hidden="false"/>
    </xf>
    <xf numFmtId="171" fontId="10" fillId="3" borderId="28" xfId="0" applyFont="true" applyBorder="true" applyAlignment="true" applyProtection="true">
      <alignment horizontal="center" vertical="center" textRotation="0" wrapText="false" indent="0" shrinkToFit="false"/>
      <protection locked="false" hidden="false"/>
    </xf>
    <xf numFmtId="172" fontId="9" fillId="3" borderId="28" xfId="0" applyFont="true" applyBorder="true" applyAlignment="true" applyProtection="true">
      <alignment horizontal="left" vertical="center" textRotation="0" wrapText="true" indent="0" shrinkToFit="false"/>
      <protection locked="false" hidden="false"/>
    </xf>
    <xf numFmtId="172" fontId="9" fillId="3" borderId="30" xfId="0" applyFont="true" applyBorder="true" applyAlignment="true" applyProtection="true">
      <alignment horizontal="right" vertical="center" textRotation="0" wrapText="true" indent="0" shrinkToFit="false"/>
      <protection locked="false" hidden="false"/>
    </xf>
    <xf numFmtId="174" fontId="9" fillId="0" borderId="27" xfId="0" applyFont="true" applyBorder="true" applyAlignment="true" applyProtection="false">
      <alignment horizontal="left" vertical="center" textRotation="0" wrapText="true" indent="0" shrinkToFit="false"/>
      <protection locked="true" hidden="false"/>
    </xf>
    <xf numFmtId="171" fontId="11" fillId="4" borderId="28" xfId="15" applyFont="true" applyBorder="true" applyAlignment="true" applyProtection="true">
      <alignment horizontal="center" vertical="center" textRotation="0" wrapText="false" indent="0" shrinkToFit="false"/>
      <protection locked="true" hidden="false"/>
    </xf>
    <xf numFmtId="169" fontId="11" fillId="4" borderId="30" xfId="15" applyFont="true" applyBorder="true" applyAlignment="true" applyProtection="true">
      <alignment horizontal="center" vertical="center" textRotation="0" wrapText="false" indent="0" shrinkToFit="false"/>
      <protection locked="true" hidden="false"/>
    </xf>
    <xf numFmtId="172" fontId="11" fillId="4" borderId="28" xfId="15" applyFont="true" applyBorder="true" applyAlignment="true" applyProtection="true">
      <alignment horizontal="center" vertical="center" textRotation="0" wrapText="false" indent="0" shrinkToFit="false"/>
      <protection locked="true" hidden="false"/>
    </xf>
    <xf numFmtId="172" fontId="11" fillId="4"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72" fontId="11" fillId="0" borderId="30" xfId="15" applyFont="true" applyBorder="true" applyAlignment="true" applyProtection="true">
      <alignment horizontal="center"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false"/>
      <protection locked="true" hidden="false"/>
    </xf>
    <xf numFmtId="17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69" fontId="11" fillId="3" borderId="30" xfId="0" applyFont="true" applyBorder="true" applyAlignment="true" applyProtection="false">
      <alignment horizontal="general" vertical="center" textRotation="0" wrapText="false" indent="0" shrinkToFit="false"/>
      <protection locked="true" hidden="false"/>
    </xf>
    <xf numFmtId="172" fontId="11" fillId="3" borderId="28" xfId="0" applyFont="true" applyBorder="true" applyAlignment="true" applyProtection="false">
      <alignment horizontal="general" vertical="center" textRotation="0" wrapText="false" indent="0" shrinkToFit="false"/>
      <protection locked="true" hidden="false"/>
    </xf>
    <xf numFmtId="172" fontId="11" fillId="3" borderId="30" xfId="15" applyFont="true" applyBorder="true" applyAlignment="true" applyProtection="true">
      <alignment horizontal="center" vertical="center" textRotation="0" wrapText="false" indent="0" shrinkToFit="false"/>
      <protection locked="true" hidden="false"/>
    </xf>
    <xf numFmtId="174" fontId="11" fillId="3" borderId="29" xfId="15" applyFont="true" applyBorder="true" applyAlignment="true" applyProtection="true">
      <alignment horizontal="center" vertical="center" textRotation="0" wrapText="false" indent="0" shrinkToFit="false"/>
      <protection locked="true" hidden="false"/>
    </xf>
    <xf numFmtId="169" fontId="11" fillId="3" borderId="30" xfId="15" applyFont="true" applyBorder="true" applyAlignment="true" applyProtection="true">
      <alignment horizontal="center"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2" fontId="9" fillId="0" borderId="28" xfId="0" applyFont="true" applyBorder="true" applyAlignment="true" applyProtection="false">
      <alignment horizontal="general" vertical="center" textRotation="0" wrapText="false" indent="0" shrinkToFit="false"/>
      <protection locked="true" hidden="false"/>
    </xf>
    <xf numFmtId="172" fontId="9" fillId="0" borderId="30"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71" fontId="9" fillId="3" borderId="29" xfId="0" applyFont="true" applyBorder="true" applyAlignment="true" applyProtection="true">
      <alignment horizontal="left" vertical="center" textRotation="0" wrapText="false" indent="0" shrinkToFit="false"/>
      <protection locked="false" hidden="false"/>
    </xf>
    <xf numFmtId="171" fontId="11" fillId="4" borderId="45" xfId="0" applyFont="true" applyBorder="true" applyAlignment="true" applyProtection="false">
      <alignment horizontal="center" vertical="center" textRotation="0" wrapText="false" indent="0" shrinkToFit="false"/>
      <protection locked="true" hidden="false"/>
    </xf>
    <xf numFmtId="169" fontId="11" fillId="4" borderId="50" xfId="0" applyFont="true" applyBorder="true" applyAlignment="true" applyProtection="false">
      <alignment horizontal="center" vertical="center" textRotation="0" wrapText="false" indent="0" shrinkToFit="false"/>
      <protection locked="true" hidden="false"/>
    </xf>
    <xf numFmtId="172" fontId="11" fillId="4" borderId="45" xfId="0" applyFont="true" applyBorder="true" applyAlignment="true" applyProtection="false">
      <alignment horizontal="center" vertical="center" textRotation="0" wrapText="false" indent="0" shrinkToFit="false"/>
      <protection locked="true" hidden="false"/>
    </xf>
    <xf numFmtId="172" fontId="11" fillId="4" borderId="50" xfId="0" applyFont="true" applyBorder="true" applyAlignment="true" applyProtection="false">
      <alignment horizontal="center" vertical="center" textRotation="0" wrapText="false" indent="0" shrinkToFit="false"/>
      <protection locked="true" hidden="false"/>
    </xf>
    <xf numFmtId="171" fontId="11" fillId="4"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74" fontId="16" fillId="3" borderId="20" xfId="0" applyFont="true" applyBorder="true" applyAlignment="true" applyProtection="true">
      <alignment horizontal="left" vertical="center" textRotation="0" wrapText="false" indent="0" shrinkToFit="false"/>
      <protection locked="false" hidden="false"/>
    </xf>
    <xf numFmtId="169" fontId="16" fillId="3" borderId="21" xfId="0" applyFont="true" applyBorder="true" applyAlignment="true" applyProtection="true">
      <alignment horizontal="left" vertical="center" textRotation="0" wrapText="false" indent="0" shrinkToFit="false"/>
      <protection locked="false" hidden="false"/>
    </xf>
    <xf numFmtId="174" fontId="16" fillId="3" borderId="21"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left" vertical="center" textRotation="0" wrapText="false" indent="0" shrinkToFit="false"/>
      <protection locked="false" hidden="false"/>
    </xf>
    <xf numFmtId="174" fontId="16" fillId="3" borderId="25"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center" vertical="center" textRotation="0" wrapText="false" indent="0" shrinkToFit="false"/>
      <protection locked="false" hidden="false"/>
    </xf>
    <xf numFmtId="174" fontId="16" fillId="3" borderId="28" xfId="0" applyFont="true" applyBorder="true" applyAlignment="true" applyProtection="true">
      <alignment horizontal="left" vertical="center" textRotation="0" wrapText="false" indent="0" shrinkToFit="false"/>
      <protection locked="false" hidden="false"/>
    </xf>
    <xf numFmtId="169" fontId="16" fillId="3" borderId="29" xfId="0" applyFont="true" applyBorder="true" applyAlignment="true" applyProtection="true">
      <alignment horizontal="left" vertical="center" textRotation="0" wrapText="false" indent="0" shrinkToFit="false"/>
      <protection locked="false" hidden="false"/>
    </xf>
    <xf numFmtId="174" fontId="16" fillId="3" borderId="29" xfId="0" applyFont="true" applyBorder="true" applyAlignment="true" applyProtection="true">
      <alignment horizontal="left" vertical="center" textRotation="0" wrapText="false" indent="0" shrinkToFit="false"/>
      <protection locked="false" hidden="false"/>
    </xf>
    <xf numFmtId="169" fontId="16" fillId="3" borderId="30" xfId="0" applyFont="true" applyBorder="true" applyAlignment="true" applyProtection="true">
      <alignment horizontal="left" vertical="center" textRotation="0" wrapText="false" indent="0" shrinkToFit="false"/>
      <protection locked="false" hidden="false"/>
    </xf>
    <xf numFmtId="174" fontId="16" fillId="3" borderId="31" xfId="0" applyFont="true" applyBorder="true" applyAlignment="true" applyProtection="true">
      <alignment horizontal="left" vertical="center" textRotation="0" wrapText="false" indent="0" shrinkToFit="false"/>
      <protection locked="false" hidden="false"/>
    </xf>
    <xf numFmtId="171" fontId="16" fillId="3" borderId="29" xfId="0" applyFont="true" applyBorder="true" applyAlignment="true" applyProtection="true">
      <alignment horizontal="center" vertical="center" textRotation="0" wrapText="false" indent="0" shrinkToFit="false"/>
      <protection locked="false" hidden="false"/>
    </xf>
    <xf numFmtId="169" fontId="16" fillId="3" borderId="30" xfId="0" applyFont="true" applyBorder="true" applyAlignment="true" applyProtection="true">
      <alignment horizontal="right" vertical="center" textRotation="0" wrapText="false" indent="0" shrinkToFit="false"/>
      <protection locked="false" hidden="false"/>
    </xf>
    <xf numFmtId="171" fontId="16" fillId="3" borderId="31" xfId="0" applyFont="true" applyBorder="true" applyAlignment="true" applyProtection="true">
      <alignment horizontal="center" vertical="center" textRotation="0" wrapText="false" indent="0" shrinkToFit="false"/>
      <protection locked="false" hidden="false"/>
    </xf>
    <xf numFmtId="171" fontId="16" fillId="3" borderId="28" xfId="0" applyFont="true" applyBorder="true" applyAlignment="true" applyProtection="true">
      <alignment horizontal="center" vertical="center" textRotation="0" wrapText="false" indent="0" shrinkToFit="false"/>
      <protection locked="false" hidden="false"/>
    </xf>
    <xf numFmtId="171" fontId="16" fillId="3" borderId="28"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17" fillId="3" borderId="28" xfId="0" applyFont="true" applyBorder="true" applyAlignment="true" applyProtection="true">
      <alignment horizontal="center" vertical="center" textRotation="0" wrapText="false" indent="0" shrinkToFit="false"/>
      <protection locked="false" hidden="false"/>
    </xf>
    <xf numFmtId="169" fontId="17" fillId="3" borderId="29" xfId="0" applyFont="true" applyBorder="true" applyAlignment="true" applyProtection="true">
      <alignment horizontal="right" vertical="center" textRotation="0" wrapText="false" indent="0" shrinkToFit="false"/>
      <protection locked="false" hidden="false"/>
    </xf>
    <xf numFmtId="169" fontId="17" fillId="3" borderId="30" xfId="0" applyFont="true" applyBorder="true" applyAlignment="true" applyProtection="true">
      <alignment horizontal="right" vertical="center" textRotation="0" wrapText="false" indent="0" shrinkToFit="false"/>
      <protection locked="false" hidden="false"/>
    </xf>
    <xf numFmtId="171" fontId="16" fillId="3" borderId="31" xfId="0" applyFont="true" applyBorder="true" applyAlignment="true" applyProtection="true">
      <alignment horizontal="right" vertical="center" textRotation="0" wrapText="false" indent="0" shrinkToFit="false"/>
      <protection locked="false" hidden="false"/>
    </xf>
    <xf numFmtId="169" fontId="16" fillId="3" borderId="29" xfId="0" applyFont="true" applyBorder="true" applyAlignment="true" applyProtection="true">
      <alignment horizontal="general" vertical="center" textRotation="0" wrapText="false" indent="0" shrinkToFit="false"/>
      <protection locked="false" hidden="false"/>
    </xf>
    <xf numFmtId="171" fontId="16" fillId="3" borderId="28" xfId="0" applyFont="true" applyBorder="true" applyAlignment="true" applyProtection="true">
      <alignment horizontal="general" vertical="center" textRotation="0" wrapText="false" indent="0" shrinkToFit="false"/>
      <protection locked="false" hidden="false"/>
    </xf>
    <xf numFmtId="171" fontId="16" fillId="3" borderId="31" xfId="0" applyFont="true" applyBorder="true" applyAlignment="true" applyProtection="true">
      <alignment horizontal="right" vertical="center" textRotation="0" wrapText="true" indent="0" shrinkToFit="false"/>
      <protection locked="false" hidden="false"/>
    </xf>
    <xf numFmtId="174" fontId="16" fillId="3" borderId="30" xfId="0" applyFont="true" applyBorder="true" applyAlignment="true" applyProtection="true">
      <alignment horizontal="right" vertical="center" textRotation="0" wrapText="false" indent="0" shrinkToFit="false"/>
      <protection locked="false" hidden="false"/>
    </xf>
    <xf numFmtId="174" fontId="9" fillId="0" borderId="58" xfId="0" applyFont="true" applyBorder="true" applyAlignment="true" applyProtection="false">
      <alignment horizontal="left" vertical="center" textRotation="0" wrapText="false" indent="0" shrinkToFit="false"/>
      <protection locked="true" hidden="false"/>
    </xf>
    <xf numFmtId="169" fontId="16" fillId="3" borderId="28" xfId="0" applyFont="true" applyBorder="true" applyAlignment="true" applyProtection="true">
      <alignment horizontal="general" vertical="center" textRotation="0" wrapText="false" indent="0" shrinkToFit="false"/>
      <protection locked="false" hidden="false"/>
    </xf>
    <xf numFmtId="170" fontId="9" fillId="0" borderId="58" xfId="0" applyFont="true" applyBorder="true" applyAlignment="true" applyProtection="false">
      <alignment horizontal="left" vertical="center" textRotation="0" wrapText="false" indent="0" shrinkToFit="false"/>
      <protection locked="true" hidden="false"/>
    </xf>
    <xf numFmtId="169" fontId="16" fillId="3" borderId="28" xfId="0" applyFont="true" applyBorder="true" applyAlignment="true" applyProtection="true">
      <alignment horizontal="left" vertical="center" textRotation="0" wrapText="false" indent="0" shrinkToFit="false"/>
      <protection locked="false" hidden="false"/>
    </xf>
    <xf numFmtId="169" fontId="16" fillId="3" borderId="31" xfId="0" applyFont="true" applyBorder="true" applyAlignment="true" applyProtection="true">
      <alignment horizontal="left" vertical="center" textRotation="0" wrapText="false" indent="0" shrinkToFit="false"/>
      <protection locked="false" hidden="false"/>
    </xf>
    <xf numFmtId="174" fontId="9" fillId="0" borderId="59" xfId="0" applyFont="true" applyBorder="true" applyAlignment="true" applyProtection="false">
      <alignment horizontal="left" vertical="center" textRotation="0" wrapText="false" indent="0" shrinkToFit="false"/>
      <protection locked="true" hidden="false"/>
    </xf>
    <xf numFmtId="176" fontId="17" fillId="3" borderId="28" xfId="0" applyFont="true" applyBorder="true" applyAlignment="true" applyProtection="true">
      <alignment horizontal="general" vertical="center" textRotation="0" wrapText="false" indent="0" shrinkToFit="false"/>
      <protection locked="false" hidden="false"/>
    </xf>
    <xf numFmtId="169" fontId="17" fillId="3" borderId="31" xfId="0" applyFont="true" applyBorder="true" applyAlignment="true" applyProtection="true">
      <alignment horizontal="right" vertical="center" textRotation="0" wrapText="false" indent="0" shrinkToFit="false"/>
      <protection locked="false" hidden="false"/>
    </xf>
    <xf numFmtId="171" fontId="17" fillId="3" borderId="29" xfId="0" applyFont="true" applyBorder="true" applyAlignment="true" applyProtection="true">
      <alignment horizontal="center" vertical="center" textRotation="0" wrapText="false" indent="0" shrinkToFit="false"/>
      <protection locked="false" hidden="false"/>
    </xf>
    <xf numFmtId="171" fontId="17" fillId="3" borderId="31" xfId="0" applyFont="true" applyBorder="true" applyAlignment="true" applyProtection="true">
      <alignment horizontal="right" vertical="center" textRotation="0" wrapText="false" indent="0" shrinkToFit="false"/>
      <protection locked="false" hidden="false"/>
    </xf>
    <xf numFmtId="169" fontId="16" fillId="3" borderId="29" xfId="0" applyFont="true" applyBorder="true" applyAlignment="true" applyProtection="true">
      <alignment horizontal="right" vertical="center" textRotation="0" wrapText="false" indent="0" shrinkToFit="false"/>
      <protection locked="false" hidden="false"/>
    </xf>
    <xf numFmtId="171" fontId="18" fillId="4" borderId="28" xfId="15" applyFont="true" applyBorder="true" applyAlignment="true" applyProtection="true">
      <alignment horizontal="center" vertical="center" textRotation="0" wrapText="false" indent="0" shrinkToFit="false"/>
      <protection locked="true" hidden="false"/>
    </xf>
    <xf numFmtId="169" fontId="18" fillId="4" borderId="29" xfId="15" applyFont="true" applyBorder="true" applyAlignment="true" applyProtection="true">
      <alignment horizontal="center" vertical="center" textRotation="0" wrapText="false" indent="0" shrinkToFit="false"/>
      <protection locked="true" hidden="false"/>
    </xf>
    <xf numFmtId="171" fontId="18" fillId="4" borderId="29" xfId="15" applyFont="true" applyBorder="true" applyAlignment="true" applyProtection="true">
      <alignment horizontal="center" vertical="center" textRotation="0" wrapText="false" indent="0" shrinkToFit="false"/>
      <protection locked="true" hidden="false"/>
    </xf>
    <xf numFmtId="169" fontId="18" fillId="4" borderId="30" xfId="15" applyFont="true" applyBorder="true" applyAlignment="true" applyProtection="true">
      <alignment horizontal="center" vertical="center" textRotation="0" wrapText="false" indent="0" shrinkToFit="false"/>
      <protection locked="true" hidden="false"/>
    </xf>
    <xf numFmtId="171" fontId="18" fillId="4" borderId="31" xfId="15" applyFont="true" applyBorder="true" applyAlignment="true" applyProtection="true">
      <alignment horizontal="center" vertical="center" textRotation="0" wrapText="false" indent="0" shrinkToFit="false"/>
      <protection locked="true" hidden="false"/>
    </xf>
    <xf numFmtId="174" fontId="18" fillId="0" borderId="28" xfId="0" applyFont="true" applyBorder="true" applyAlignment="true" applyProtection="false">
      <alignment horizontal="general" vertical="center" textRotation="0" wrapText="false" indent="0" shrinkToFit="false"/>
      <protection locked="true" hidden="false"/>
    </xf>
    <xf numFmtId="169" fontId="18" fillId="0" borderId="29" xfId="0" applyFont="true" applyBorder="true" applyAlignment="true" applyProtection="false">
      <alignment horizontal="general" vertical="center" textRotation="0" wrapText="false" indent="0" shrinkToFit="false"/>
      <protection locked="true" hidden="false"/>
    </xf>
    <xf numFmtId="174" fontId="18" fillId="0" borderId="29"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general" vertical="center" textRotation="0" wrapText="false" indent="0" shrinkToFit="false"/>
      <protection locked="true" hidden="false"/>
    </xf>
    <xf numFmtId="174" fontId="18" fillId="0" borderId="31" xfId="0" applyFont="true" applyBorder="true" applyAlignment="true" applyProtection="false">
      <alignment horizontal="general" vertical="center" textRotation="0" wrapText="false" indent="0" shrinkToFit="false"/>
      <protection locked="true" hidden="false"/>
    </xf>
    <xf numFmtId="169" fontId="18" fillId="0" borderId="30" xfId="15" applyFont="true" applyBorder="true" applyAlignment="true" applyProtection="true">
      <alignment horizontal="center" vertical="center" textRotation="0" wrapText="false" indent="0" shrinkToFit="false"/>
      <protection locked="true" hidden="false"/>
    </xf>
    <xf numFmtId="174" fontId="14" fillId="0" borderId="28" xfId="0" applyFont="true" applyBorder="true" applyAlignment="false" applyProtection="false">
      <alignment horizontal="general"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74" fontId="14" fillId="0" borderId="31" xfId="0" applyFont="true" applyBorder="true" applyAlignment="false" applyProtection="false">
      <alignment horizontal="general" vertical="bottom" textRotation="0" wrapText="false" indent="0" shrinkToFit="false"/>
      <protection locked="true" hidden="false"/>
    </xf>
    <xf numFmtId="174" fontId="18" fillId="3" borderId="28" xfId="0" applyFont="true" applyBorder="true" applyAlignment="true" applyProtection="false">
      <alignment horizontal="general" vertical="center" textRotation="0" wrapText="false" indent="0" shrinkToFit="false"/>
      <protection locked="true" hidden="false"/>
    </xf>
    <xf numFmtId="169" fontId="18" fillId="3" borderId="29" xfId="0" applyFont="true" applyBorder="true" applyAlignment="true" applyProtection="false">
      <alignment horizontal="general" vertical="center" textRotation="0" wrapText="false" indent="0" shrinkToFit="false"/>
      <protection locked="true" hidden="false"/>
    </xf>
    <xf numFmtId="174" fontId="18" fillId="3" borderId="29" xfId="0" applyFont="true" applyBorder="true" applyAlignment="true" applyProtection="false">
      <alignment horizontal="general" vertical="center" textRotation="0" wrapText="false" indent="0" shrinkToFit="false"/>
      <protection locked="true" hidden="false"/>
    </xf>
    <xf numFmtId="169" fontId="18" fillId="3" borderId="30" xfId="0" applyFont="true" applyBorder="true" applyAlignment="true" applyProtection="false">
      <alignment horizontal="general" vertical="center" textRotation="0" wrapText="false" indent="0" shrinkToFit="false"/>
      <protection locked="true" hidden="false"/>
    </xf>
    <xf numFmtId="174" fontId="18" fillId="3" borderId="31" xfId="0" applyFont="true" applyBorder="true" applyAlignment="true" applyProtection="false">
      <alignment horizontal="general" vertical="center" textRotation="0" wrapText="false" indent="0" shrinkToFit="false"/>
      <protection locked="true" hidden="false"/>
    </xf>
    <xf numFmtId="169" fontId="18" fillId="3"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0" fontId="9" fillId="0" borderId="27" xfId="0" applyFont="true" applyBorder="true" applyAlignment="true" applyProtection="false">
      <alignment horizontal="left" vertical="center" textRotation="0" wrapText="true" indent="0" shrinkToFit="false"/>
      <protection locked="true" hidden="false"/>
    </xf>
    <xf numFmtId="169" fontId="17" fillId="3" borderId="30" xfId="0" applyFont="true" applyBorder="true" applyAlignment="true" applyProtection="true">
      <alignment horizontal="left" vertical="center" textRotation="0" wrapText="false" indent="0" shrinkToFit="false"/>
      <protection locked="false" hidden="false"/>
    </xf>
    <xf numFmtId="169" fontId="16" fillId="3" borderId="60" xfId="0" applyFont="true" applyBorder="true" applyAlignment="true" applyProtection="true">
      <alignment horizontal="left" vertical="center" textRotation="0" wrapText="false" indent="0" shrinkToFit="false"/>
      <protection locked="false" hidden="false"/>
    </xf>
    <xf numFmtId="171" fontId="17" fillId="3" borderId="28" xfId="0" applyFont="true" applyBorder="true" applyAlignment="true" applyProtection="true">
      <alignment horizontal="right" vertical="center" textRotation="0" wrapText="false" indent="0" shrinkToFit="false"/>
      <protection locked="false" hidden="false"/>
    </xf>
    <xf numFmtId="170" fontId="11" fillId="4" borderId="41" xfId="0" applyFont="true" applyBorder="true" applyAlignment="true" applyProtection="false">
      <alignment horizontal="general" vertical="center" textRotation="0" wrapText="true" indent="0" shrinkToFit="false"/>
      <protection locked="true" hidden="false"/>
    </xf>
    <xf numFmtId="171" fontId="18" fillId="4" borderId="45" xfId="0" applyFont="true" applyBorder="true" applyAlignment="true" applyProtection="false">
      <alignment horizontal="center" vertical="center" textRotation="0" wrapText="false" indent="0" shrinkToFit="false"/>
      <protection locked="true" hidden="false"/>
    </xf>
    <xf numFmtId="169" fontId="18" fillId="4" borderId="46" xfId="0" applyFont="true" applyBorder="true" applyAlignment="true" applyProtection="false">
      <alignment horizontal="center" vertical="center" textRotation="0" wrapText="false" indent="0" shrinkToFit="false"/>
      <protection locked="true" hidden="false"/>
    </xf>
    <xf numFmtId="171" fontId="18" fillId="4" borderId="46" xfId="0" applyFont="true" applyBorder="true" applyAlignment="true" applyProtection="false">
      <alignment horizontal="center" vertical="center" textRotation="0" wrapText="false" indent="0" shrinkToFit="false"/>
      <protection locked="true" hidden="false"/>
    </xf>
    <xf numFmtId="169" fontId="18" fillId="4" borderId="50" xfId="0" applyFont="true" applyBorder="true" applyAlignment="true" applyProtection="false">
      <alignment horizontal="center" vertical="center" textRotation="0" wrapText="false" indent="0" shrinkToFit="false"/>
      <protection locked="true" hidden="false"/>
    </xf>
    <xf numFmtId="171" fontId="18" fillId="4" borderId="47" xfId="0" applyFont="true" applyBorder="true" applyAlignment="true" applyProtection="false">
      <alignment horizontal="center" vertical="center" textRotation="0" wrapText="false" indent="0" shrinkToFit="false"/>
      <protection locked="true" hidden="false"/>
    </xf>
    <xf numFmtId="169" fontId="18" fillId="4" borderId="61" xfId="0" applyFont="true" applyBorder="true" applyAlignment="true" applyProtection="false">
      <alignment horizontal="center" vertical="center" textRotation="0" wrapText="false" indent="0" shrinkToFit="false"/>
      <protection locked="true" hidden="false"/>
    </xf>
    <xf numFmtId="171" fontId="18" fillId="4"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75" fontId="4" fillId="0" borderId="0" xfId="15" applyFont="fals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14"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21" fillId="0" borderId="14" xfId="0" applyFont="true" applyBorder="true" applyAlignment="false" applyProtection="false">
      <alignment horizontal="general"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5" fontId="24" fillId="0" borderId="14" xfId="15" applyFont="true" applyBorder="true" applyAlignment="true" applyProtection="true">
      <alignment horizontal="left" vertical="center" textRotation="0" wrapText="true" indent="0" shrinkToFit="false"/>
      <protection locked="true" hidden="false"/>
    </xf>
    <xf numFmtId="175" fontId="25"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I16" colorId="64" zoomScale="75" zoomScaleNormal="80" zoomScalePageLayoutView="75"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0.28"/>
    <col collapsed="false" customWidth="true" hidden="false" outlineLevel="0" max="3" min="3" style="1" width="13.41"/>
    <col collapsed="false" customWidth="true" hidden="false" outlineLevel="0" max="4" min="4" style="1" width="12.7"/>
    <col collapsed="false" customWidth="true" hidden="false" outlineLevel="0" max="5" min="5" style="1" width="13.14"/>
    <col collapsed="false" customWidth="true" hidden="false" outlineLevel="0" max="6" min="6" style="1" width="12.42"/>
    <col collapsed="false" customWidth="true" hidden="false" outlineLevel="0" max="7" min="7" style="1" width="12.99"/>
    <col collapsed="false" customWidth="true" hidden="false" outlineLevel="0" max="8" min="8" style="1" width="12.42"/>
    <col collapsed="false" customWidth="true" hidden="false" outlineLevel="0" max="9" min="9" style="1" width="20.56"/>
    <col collapsed="false" customWidth="true" hidden="false" outlineLevel="0" max="10" min="10" style="1" width="17.7"/>
    <col collapsed="false" customWidth="true" hidden="false" outlineLevel="0" max="11" min="11" style="1" width="15.99"/>
    <col collapsed="false" customWidth="true" hidden="false" outlineLevel="0" max="12" min="12" style="1" width="17.7"/>
    <col collapsed="false" customWidth="true" hidden="false" outlineLevel="0" max="13" min="13" style="1" width="11.42"/>
    <col collapsed="false" customWidth="true" hidden="false" outlineLevel="0" max="14" min="14" style="1" width="12.28"/>
    <col collapsed="false" customWidth="true" hidden="false" outlineLevel="0" max="15" min="15" style="1" width="19.28"/>
    <col collapsed="false" customWidth="true" hidden="false" outlineLevel="0" max="16" min="16" style="1" width="16.56"/>
    <col collapsed="false" customWidth="true" hidden="false" outlineLevel="0" max="17" min="17" style="1" width="19.14"/>
    <col collapsed="false" customWidth="true" hidden="false" outlineLevel="0" max="18" min="18" style="1" width="17.85"/>
    <col collapsed="false" customWidth="true" hidden="false" outlineLevel="0" max="19" min="19" style="1" width="17.28"/>
    <col collapsed="false" customWidth="true" hidden="false" outlineLevel="0" max="20" min="20" style="1" width="12.56"/>
    <col collapsed="false" customWidth="true" hidden="false" outlineLevel="0" max="21" min="21" style="1" width="14.85"/>
    <col collapsed="false" customWidth="true" hidden="false" outlineLevel="0" max="22" min="22" style="2" width="13.28"/>
    <col collapsed="false" customWidth="true" hidden="false" outlineLevel="0" max="23" min="23" style="2" width="23.85"/>
    <col collapsed="false" customWidth="true" hidden="false" outlineLevel="0" max="24" min="24" style="2" width="38.14"/>
    <col collapsed="false" customWidth="true" hidden="false" outlineLevel="0" max="25" min="25" style="2" width="14.28"/>
    <col collapsed="false" customWidth="true" hidden="false" outlineLevel="0" max="26" min="26" style="2" width="17.7"/>
    <col collapsed="false" customWidth="true" hidden="false" outlineLevel="0" max="27" min="27" style="2" width="15.41"/>
    <col collapsed="false" customWidth="true" hidden="false" outlineLevel="0" max="28" min="28" style="1" width="11.42"/>
    <col collapsed="false" customWidth="true" hidden="false" outlineLevel="0" max="29" min="29" style="1" width="20.13"/>
    <col collapsed="false" customWidth="true" hidden="false" outlineLevel="0" max="30" min="30" style="3" width="10.56"/>
    <col collapsed="false" customWidth="false" hidden="false" outlineLevel="0" max="257" min="3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6"/>
      <c r="X3" s="6"/>
      <c r="Y3" s="6"/>
      <c r="Z3" s="6"/>
      <c r="AA3" s="6"/>
      <c r="AB3" s="6"/>
      <c r="AC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5"/>
      <c r="X4" s="5"/>
      <c r="Y4" s="5"/>
      <c r="Z4" s="5"/>
      <c r="AA4" s="5"/>
    </row>
    <row r="5" customFormat="false" ht="91.5" hidden="false" customHeight="true" outlineLevel="0" collapsed="false">
      <c r="A5" s="8" t="s">
        <v>3</v>
      </c>
      <c r="B5" s="9" t="s">
        <v>4</v>
      </c>
      <c r="C5" s="10" t="s">
        <v>5</v>
      </c>
      <c r="D5" s="10" t="s">
        <v>6</v>
      </c>
      <c r="E5" s="10" t="s">
        <v>7</v>
      </c>
      <c r="F5" s="10" t="s">
        <v>8</v>
      </c>
      <c r="G5" s="11" t="s">
        <v>9</v>
      </c>
      <c r="H5" s="12" t="s">
        <v>10</v>
      </c>
      <c r="I5" s="13" t="s">
        <v>11</v>
      </c>
      <c r="J5" s="14" t="s">
        <v>12</v>
      </c>
      <c r="K5" s="15" t="s">
        <v>13</v>
      </c>
      <c r="L5" s="16" t="s">
        <v>14</v>
      </c>
      <c r="M5" s="17" t="s">
        <v>15</v>
      </c>
      <c r="N5" s="18" t="s">
        <v>16</v>
      </c>
      <c r="O5" s="18" t="s">
        <v>16</v>
      </c>
      <c r="P5" s="18" t="s">
        <v>17</v>
      </c>
      <c r="Q5" s="18" t="s">
        <v>17</v>
      </c>
      <c r="R5" s="19" t="s">
        <v>18</v>
      </c>
      <c r="S5" s="19" t="s">
        <v>18</v>
      </c>
      <c r="T5" s="19" t="s">
        <v>19</v>
      </c>
      <c r="U5" s="19" t="s">
        <v>19</v>
      </c>
      <c r="V5" s="20" t="s">
        <v>20</v>
      </c>
      <c r="W5" s="21" t="s">
        <v>21</v>
      </c>
      <c r="X5" s="10" t="s">
        <v>22</v>
      </c>
      <c r="Y5" s="10" t="s">
        <v>23</v>
      </c>
      <c r="Z5" s="10" t="s">
        <v>24</v>
      </c>
      <c r="AA5" s="15" t="s">
        <v>25</v>
      </c>
      <c r="AB5" s="22" t="s">
        <v>26</v>
      </c>
      <c r="AC5" s="23" t="s">
        <v>26</v>
      </c>
      <c r="AD5" s="24"/>
    </row>
    <row r="6" customFormat="false" ht="17.25" hidden="false" customHeight="true" outlineLevel="0" collapsed="false">
      <c r="A6" s="25"/>
      <c r="B6" s="26" t="s">
        <v>27</v>
      </c>
      <c r="C6" s="27" t="s">
        <v>28</v>
      </c>
      <c r="D6" s="27" t="s">
        <v>28</v>
      </c>
      <c r="E6" s="27" t="s">
        <v>28</v>
      </c>
      <c r="F6" s="27" t="s">
        <v>28</v>
      </c>
      <c r="G6" s="27" t="s">
        <v>28</v>
      </c>
      <c r="H6" s="28" t="s">
        <v>28</v>
      </c>
      <c r="I6" s="26" t="s">
        <v>29</v>
      </c>
      <c r="J6" s="27" t="s">
        <v>29</v>
      </c>
      <c r="K6" s="29" t="s">
        <v>30</v>
      </c>
      <c r="L6" s="30" t="s">
        <v>31</v>
      </c>
      <c r="M6" s="31" t="s">
        <v>32</v>
      </c>
      <c r="N6" s="27" t="s">
        <v>32</v>
      </c>
      <c r="O6" s="27" t="s">
        <v>29</v>
      </c>
      <c r="P6" s="27" t="s">
        <v>32</v>
      </c>
      <c r="Q6" s="27" t="s">
        <v>29</v>
      </c>
      <c r="R6" s="27" t="s">
        <v>32</v>
      </c>
      <c r="S6" s="27" t="s">
        <v>29</v>
      </c>
      <c r="T6" s="27" t="s">
        <v>32</v>
      </c>
      <c r="U6" s="27" t="s">
        <v>29</v>
      </c>
      <c r="V6" s="32" t="s">
        <v>30</v>
      </c>
      <c r="W6" s="33" t="s">
        <v>33</v>
      </c>
      <c r="X6" s="34" t="s">
        <v>33</v>
      </c>
      <c r="Y6" s="27" t="s">
        <v>29</v>
      </c>
      <c r="Z6" s="27" t="s">
        <v>29</v>
      </c>
      <c r="AA6" s="27" t="s">
        <v>30</v>
      </c>
      <c r="AB6" s="35" t="s">
        <v>32</v>
      </c>
      <c r="AC6" s="36" t="s">
        <v>29</v>
      </c>
      <c r="AD6" s="37"/>
    </row>
    <row r="7" customFormat="false" ht="13.5" hidden="false" customHeight="false" outlineLevel="0" collapsed="false">
      <c r="A7" s="38" t="s">
        <v>34</v>
      </c>
      <c r="B7" s="39"/>
      <c r="C7" s="40"/>
      <c r="D7" s="40"/>
      <c r="E7" s="40"/>
      <c r="F7" s="40"/>
      <c r="G7" s="40"/>
      <c r="H7" s="41"/>
      <c r="I7" s="42"/>
      <c r="J7" s="43"/>
      <c r="K7" s="44" t="e">
        <f aca="false">J7/I7</f>
        <v>#DIV/0!</v>
      </c>
      <c r="L7" s="45"/>
      <c r="M7" s="46"/>
      <c r="N7" s="47"/>
      <c r="O7" s="48"/>
      <c r="P7" s="47"/>
      <c r="Q7" s="48"/>
      <c r="R7" s="47"/>
      <c r="S7" s="48"/>
      <c r="T7" s="47"/>
      <c r="U7" s="48"/>
      <c r="V7" s="49" t="e">
        <f aca="false">L7/J7</f>
        <v>#DIV/0!</v>
      </c>
      <c r="W7" s="50"/>
      <c r="X7" s="51"/>
      <c r="Y7" s="48"/>
      <c r="Z7" s="48" t="n">
        <f aca="false">J7+Y7</f>
        <v>0</v>
      </c>
      <c r="AA7" s="44" t="e">
        <f aca="false">(Z7/I7)</f>
        <v>#DIV/0!</v>
      </c>
      <c r="AB7" s="52"/>
      <c r="AC7" s="53"/>
      <c r="AD7" s="54"/>
    </row>
    <row r="8" customFormat="false" ht="13.5" hidden="false" customHeight="false" outlineLevel="0" collapsed="false">
      <c r="A8" s="55" t="s">
        <v>35</v>
      </c>
      <c r="B8" s="56"/>
      <c r="C8" s="57"/>
      <c r="D8" s="57"/>
      <c r="E8" s="57"/>
      <c r="F8" s="57"/>
      <c r="G8" s="57"/>
      <c r="H8" s="58"/>
      <c r="I8" s="59"/>
      <c r="J8" s="60"/>
      <c r="K8" s="44" t="e">
        <f aca="false">J8/I8</f>
        <v>#DIV/0!</v>
      </c>
      <c r="L8" s="61"/>
      <c r="M8" s="62"/>
      <c r="N8" s="63"/>
      <c r="O8" s="60"/>
      <c r="P8" s="63"/>
      <c r="Q8" s="60"/>
      <c r="R8" s="63"/>
      <c r="S8" s="60"/>
      <c r="T8" s="63"/>
      <c r="U8" s="60"/>
      <c r="V8" s="49" t="e">
        <f aca="false">L8/J8</f>
        <v>#DIV/0!</v>
      </c>
      <c r="W8" s="64"/>
      <c r="X8" s="65"/>
      <c r="Y8" s="60"/>
      <c r="Z8" s="48" t="n">
        <f aca="false">J8+Y8</f>
        <v>0</v>
      </c>
      <c r="AA8" s="44" t="e">
        <f aca="false">(Z8/I8)</f>
        <v>#DIV/0!</v>
      </c>
      <c r="AB8" s="66"/>
      <c r="AC8" s="67"/>
      <c r="AD8" s="54"/>
    </row>
    <row r="9" customFormat="false" ht="213.75" hidden="false" customHeight="true" outlineLevel="0" collapsed="false">
      <c r="A9" s="55" t="s">
        <v>36</v>
      </c>
      <c r="B9" s="56" t="n">
        <v>2018</v>
      </c>
      <c r="C9" s="57" t="n">
        <v>43118</v>
      </c>
      <c r="D9" s="57" t="n">
        <v>43118</v>
      </c>
      <c r="E9" s="57" t="n">
        <v>43178</v>
      </c>
      <c r="F9" s="57"/>
      <c r="G9" s="57" t="n">
        <v>43181</v>
      </c>
      <c r="H9" s="58" t="n">
        <v>43185</v>
      </c>
      <c r="I9" s="59" t="n">
        <v>2119356.38</v>
      </c>
      <c r="J9" s="60" t="n">
        <v>700000</v>
      </c>
      <c r="K9" s="44" t="n">
        <f aca="false">J9/I9</f>
        <v>0.330288953101885</v>
      </c>
      <c r="L9" s="61" t="n">
        <v>1522915.22</v>
      </c>
      <c r="M9" s="68" t="n">
        <v>58</v>
      </c>
      <c r="N9" s="69" t="n">
        <v>56</v>
      </c>
      <c r="O9" s="60" t="n">
        <v>1405617.76</v>
      </c>
      <c r="P9" s="69" t="n">
        <v>30</v>
      </c>
      <c r="Q9" s="70" t="n">
        <v>693317.2</v>
      </c>
      <c r="R9" s="69" t="n">
        <v>26</v>
      </c>
      <c r="S9" s="70" t="n">
        <v>712300.56</v>
      </c>
      <c r="T9" s="69" t="n">
        <v>2</v>
      </c>
      <c r="U9" s="60" t="n">
        <v>27098.12</v>
      </c>
      <c r="V9" s="49" t="n">
        <f aca="false">L9/J9</f>
        <v>2.17559317142857</v>
      </c>
      <c r="W9" s="71" t="s">
        <v>37</v>
      </c>
      <c r="X9" s="72" t="s">
        <v>38</v>
      </c>
      <c r="Y9" s="60" t="n">
        <v>280808.82</v>
      </c>
      <c r="Z9" s="73" t="n">
        <f aca="false">J9+Y9</f>
        <v>980808.82</v>
      </c>
      <c r="AA9" s="44" t="n">
        <f aca="false">(Z9/I9)</f>
        <v>0.462786169072707</v>
      </c>
      <c r="AB9" s="74" t="n">
        <v>48</v>
      </c>
      <c r="AC9" s="67" t="n">
        <v>1130691.97</v>
      </c>
      <c r="AD9" s="54"/>
    </row>
    <row r="10" customFormat="false" ht="25.5" hidden="false" customHeight="true" outlineLevel="0" collapsed="false">
      <c r="A10" s="75" t="s">
        <v>39</v>
      </c>
      <c r="B10" s="56" t="n">
        <v>2022</v>
      </c>
      <c r="C10" s="57" t="n">
        <v>44853</v>
      </c>
      <c r="D10" s="57" t="n">
        <v>44853</v>
      </c>
      <c r="E10" s="57" t="n">
        <v>44911</v>
      </c>
      <c r="F10" s="57"/>
      <c r="G10" s="57"/>
      <c r="H10" s="58"/>
      <c r="I10" s="59"/>
      <c r="J10" s="60" t="n">
        <v>1211118</v>
      </c>
      <c r="K10" s="44"/>
      <c r="L10" s="61"/>
      <c r="M10" s="68"/>
      <c r="N10" s="69"/>
      <c r="O10" s="60"/>
      <c r="P10" s="69"/>
      <c r="Q10" s="70"/>
      <c r="R10" s="69"/>
      <c r="S10" s="70"/>
      <c r="T10" s="69"/>
      <c r="U10" s="60"/>
      <c r="V10" s="49"/>
      <c r="W10" s="71"/>
      <c r="X10" s="72"/>
      <c r="Y10" s="60"/>
      <c r="Z10" s="73"/>
      <c r="AA10" s="76"/>
      <c r="AB10" s="74"/>
      <c r="AC10" s="67"/>
      <c r="AD10" s="54"/>
    </row>
    <row r="11" customFormat="false" ht="13.5" hidden="false" customHeight="false" outlineLevel="0" collapsed="false">
      <c r="A11" s="77" t="s">
        <v>40</v>
      </c>
      <c r="B11" s="56"/>
      <c r="C11" s="57"/>
      <c r="D11" s="57"/>
      <c r="E11" s="57"/>
      <c r="F11" s="57"/>
      <c r="G11" s="57"/>
      <c r="H11" s="58"/>
      <c r="I11" s="59"/>
      <c r="J11" s="60"/>
      <c r="K11" s="44" t="e">
        <f aca="false">J11/I11</f>
        <v>#DIV/0!</v>
      </c>
      <c r="L11" s="61"/>
      <c r="M11" s="68"/>
      <c r="N11" s="69"/>
      <c r="O11" s="60"/>
      <c r="P11" s="69"/>
      <c r="Q11" s="60"/>
      <c r="R11" s="69"/>
      <c r="S11" s="60"/>
      <c r="T11" s="69"/>
      <c r="U11" s="60"/>
      <c r="V11" s="49" t="e">
        <f aca="false">L11/J11</f>
        <v>#DIV/0!</v>
      </c>
      <c r="W11" s="64"/>
      <c r="X11" s="65"/>
      <c r="Y11" s="60"/>
      <c r="Z11" s="48" t="n">
        <f aca="false">J11+Y11</f>
        <v>0</v>
      </c>
      <c r="AA11" s="76" t="e">
        <f aca="false">(Z11/I11)</f>
        <v>#DIV/0!</v>
      </c>
      <c r="AB11" s="74"/>
      <c r="AC11" s="67"/>
      <c r="AD11" s="54"/>
    </row>
    <row r="12" customFormat="false" ht="13.5" hidden="false" customHeight="false" outlineLevel="0" collapsed="false">
      <c r="A12" s="77" t="s">
        <v>41</v>
      </c>
      <c r="B12" s="56"/>
      <c r="C12" s="78"/>
      <c r="D12" s="78"/>
      <c r="E12" s="78"/>
      <c r="F12" s="78"/>
      <c r="G12" s="57"/>
      <c r="H12" s="58"/>
      <c r="I12" s="59"/>
      <c r="J12" s="60"/>
      <c r="K12" s="44" t="e">
        <f aca="false">J12/I12</f>
        <v>#DIV/0!</v>
      </c>
      <c r="L12" s="61"/>
      <c r="M12" s="68"/>
      <c r="N12" s="69"/>
      <c r="O12" s="60"/>
      <c r="P12" s="69"/>
      <c r="Q12" s="60"/>
      <c r="R12" s="69"/>
      <c r="S12" s="60"/>
      <c r="T12" s="69"/>
      <c r="U12" s="60"/>
      <c r="V12" s="49" t="e">
        <f aca="false">L12/J12</f>
        <v>#DIV/0!</v>
      </c>
      <c r="W12" s="64"/>
      <c r="X12" s="65"/>
      <c r="Y12" s="60"/>
      <c r="Z12" s="48" t="n">
        <f aca="false">J12+Y12</f>
        <v>0</v>
      </c>
      <c r="AA12" s="76" t="e">
        <f aca="false">(Z12/I12)</f>
        <v>#DIV/0!</v>
      </c>
      <c r="AB12" s="74"/>
      <c r="AC12" s="67"/>
      <c r="AD12" s="54"/>
    </row>
    <row r="13" customFormat="false" ht="162" hidden="false" customHeight="false" outlineLevel="0" collapsed="false">
      <c r="A13" s="77" t="s">
        <v>42</v>
      </c>
      <c r="B13" s="56" t="n">
        <v>2019</v>
      </c>
      <c r="C13" s="57" t="n">
        <v>43754</v>
      </c>
      <c r="D13" s="57" t="n">
        <v>43754</v>
      </c>
      <c r="E13" s="57" t="n">
        <v>43818</v>
      </c>
      <c r="F13" s="78"/>
      <c r="G13" s="57" t="n">
        <v>43882</v>
      </c>
      <c r="H13" s="58" t="n">
        <v>43894</v>
      </c>
      <c r="I13" s="59" t="n">
        <v>820537.1</v>
      </c>
      <c r="J13" s="60" t="n">
        <v>1250000</v>
      </c>
      <c r="K13" s="44" t="n">
        <f aca="false">J13/I13</f>
        <v>1.52339242186612</v>
      </c>
      <c r="L13" s="61" t="n">
        <v>1346890.34</v>
      </c>
      <c r="M13" s="68" t="n">
        <v>40</v>
      </c>
      <c r="N13" s="69" t="n">
        <v>39</v>
      </c>
      <c r="O13" s="60" t="n">
        <v>1346890.34</v>
      </c>
      <c r="P13" s="69" t="n">
        <v>39</v>
      </c>
      <c r="Q13" s="60" t="n">
        <v>1346890.34</v>
      </c>
      <c r="R13" s="69"/>
      <c r="S13" s="60"/>
      <c r="T13" s="69" t="n">
        <v>1</v>
      </c>
      <c r="U13" s="60" t="n">
        <v>6602.1</v>
      </c>
      <c r="V13" s="49" t="n">
        <f aca="false">L13/J13</f>
        <v>1.077512272</v>
      </c>
      <c r="W13" s="71" t="s">
        <v>43</v>
      </c>
      <c r="X13" s="72" t="s">
        <v>44</v>
      </c>
      <c r="Y13" s="70" t="n">
        <v>-271000</v>
      </c>
      <c r="Z13" s="73" t="n">
        <f aca="false">J13+Y13</f>
        <v>979000</v>
      </c>
      <c r="AA13" s="76" t="n">
        <f aca="false">(Z13/I13)</f>
        <v>1.19312094480554</v>
      </c>
      <c r="AB13" s="74" t="n">
        <v>36</v>
      </c>
      <c r="AC13" s="67" t="n">
        <v>1181369.92</v>
      </c>
      <c r="AD13" s="54"/>
    </row>
    <row r="14" customFormat="false" ht="81" hidden="false" customHeight="false" outlineLevel="0" collapsed="false">
      <c r="A14" s="55" t="s">
        <v>45</v>
      </c>
      <c r="B14" s="56" t="n">
        <v>2019</v>
      </c>
      <c r="C14" s="57" t="n">
        <v>43565</v>
      </c>
      <c r="D14" s="57" t="n">
        <v>43565</v>
      </c>
      <c r="E14" s="57" t="n">
        <v>43628</v>
      </c>
      <c r="F14" s="57"/>
      <c r="G14" s="57" t="n">
        <v>43650</v>
      </c>
      <c r="H14" s="58" t="n">
        <v>43662</v>
      </c>
      <c r="I14" s="59" t="n">
        <v>137800</v>
      </c>
      <c r="J14" s="60" t="n">
        <v>330000</v>
      </c>
      <c r="K14" s="44" t="n">
        <f aca="false">J14/I14</f>
        <v>2.39477503628447</v>
      </c>
      <c r="L14" s="61" t="n">
        <v>161294.71</v>
      </c>
      <c r="M14" s="68" t="n">
        <v>8</v>
      </c>
      <c r="N14" s="69" t="n">
        <v>7</v>
      </c>
      <c r="O14" s="60" t="n">
        <v>155436</v>
      </c>
      <c r="P14" s="69" t="n">
        <v>7</v>
      </c>
      <c r="Q14" s="60" t="n">
        <v>155436</v>
      </c>
      <c r="R14" s="69"/>
      <c r="S14" s="60"/>
      <c r="T14" s="69" t="n">
        <v>1</v>
      </c>
      <c r="U14" s="60" t="n">
        <v>5818</v>
      </c>
      <c r="V14" s="49" t="n">
        <f aca="false">L14/J14</f>
        <v>0.488771848484848</v>
      </c>
      <c r="W14" s="71" t="s">
        <v>46</v>
      </c>
      <c r="X14" s="72" t="s">
        <v>47</v>
      </c>
      <c r="Y14" s="60" t="n">
        <v>-175780.41</v>
      </c>
      <c r="Z14" s="48" t="n">
        <f aca="false">J14+Y14</f>
        <v>154219.59</v>
      </c>
      <c r="AA14" s="76" t="n">
        <f aca="false">(Z14/I14)</f>
        <v>1.11915522496372</v>
      </c>
      <c r="AB14" s="74" t="n">
        <v>7</v>
      </c>
      <c r="AC14" s="67" t="n">
        <v>154219.59</v>
      </c>
      <c r="AD14" s="54"/>
    </row>
    <row r="15" customFormat="false" ht="81" hidden="false" customHeight="false" outlineLevel="0" collapsed="false">
      <c r="A15" s="79" t="s">
        <v>48</v>
      </c>
      <c r="B15" s="56" t="n">
        <v>2019</v>
      </c>
      <c r="C15" s="57" t="n">
        <v>43565</v>
      </c>
      <c r="D15" s="57" t="n">
        <v>43565</v>
      </c>
      <c r="E15" s="57" t="n">
        <v>43628</v>
      </c>
      <c r="F15" s="57"/>
      <c r="G15" s="57" t="n">
        <v>43661</v>
      </c>
      <c r="H15" s="58" t="n">
        <v>43662</v>
      </c>
      <c r="I15" s="59" t="n">
        <v>195000</v>
      </c>
      <c r="J15" s="60" t="n">
        <v>340000</v>
      </c>
      <c r="K15" s="44" t="n">
        <f aca="false">J15/I15</f>
        <v>1.74358974358974</v>
      </c>
      <c r="L15" s="61" t="n">
        <v>252573.98</v>
      </c>
      <c r="M15" s="68" t="n">
        <v>24</v>
      </c>
      <c r="N15" s="69" t="n">
        <v>24</v>
      </c>
      <c r="O15" s="60" t="n">
        <v>238849.77</v>
      </c>
      <c r="P15" s="69" t="n">
        <v>24</v>
      </c>
      <c r="Q15" s="60" t="n">
        <v>238849.77</v>
      </c>
      <c r="R15" s="69"/>
      <c r="S15" s="60"/>
      <c r="T15" s="69"/>
      <c r="U15" s="60"/>
      <c r="V15" s="49" t="n">
        <f aca="false">L15/J15</f>
        <v>0.742864647058824</v>
      </c>
      <c r="W15" s="71" t="s">
        <v>49</v>
      </c>
      <c r="X15" s="72" t="s">
        <v>47</v>
      </c>
      <c r="Y15" s="60" t="n">
        <v>-101666.38</v>
      </c>
      <c r="Z15" s="48" t="n">
        <f aca="false">J15+Y15</f>
        <v>238333.62</v>
      </c>
      <c r="AA15" s="76" t="n">
        <f aca="false">(Z15/I15)</f>
        <v>1.22222369230769</v>
      </c>
      <c r="AB15" s="74" t="n">
        <v>24</v>
      </c>
      <c r="AC15" s="67" t="n">
        <v>238333.62</v>
      </c>
      <c r="AD15" s="54"/>
    </row>
    <row r="16" customFormat="false" ht="81" hidden="false" customHeight="false" outlineLevel="0" collapsed="false">
      <c r="A16" s="79" t="s">
        <v>50</v>
      </c>
      <c r="B16" s="56" t="n">
        <v>2019</v>
      </c>
      <c r="C16" s="57" t="n">
        <v>43565</v>
      </c>
      <c r="D16" s="57" t="n">
        <v>43565</v>
      </c>
      <c r="E16" s="57" t="n">
        <v>43628</v>
      </c>
      <c r="F16" s="57"/>
      <c r="G16" s="57" t="n">
        <v>43661</v>
      </c>
      <c r="H16" s="58" t="n">
        <v>43662</v>
      </c>
      <c r="I16" s="59" t="n">
        <v>190000</v>
      </c>
      <c r="J16" s="60" t="n">
        <v>330000</v>
      </c>
      <c r="K16" s="44" t="n">
        <f aca="false">J16/I16</f>
        <v>1.73684210526316</v>
      </c>
      <c r="L16" s="61" t="n">
        <v>309479.13</v>
      </c>
      <c r="M16" s="68" t="n">
        <v>16</v>
      </c>
      <c r="N16" s="69" t="n">
        <v>16</v>
      </c>
      <c r="O16" s="60" t="n">
        <v>306613.31</v>
      </c>
      <c r="P16" s="69" t="n">
        <v>16</v>
      </c>
      <c r="Q16" s="60" t="n">
        <v>306613.31</v>
      </c>
      <c r="R16" s="69"/>
      <c r="S16" s="60"/>
      <c r="T16" s="69"/>
      <c r="U16" s="60"/>
      <c r="V16" s="49" t="n">
        <f aca="false">L16/J16</f>
        <v>0.937815545454546</v>
      </c>
      <c r="W16" s="71" t="s">
        <v>51</v>
      </c>
      <c r="X16" s="72" t="s">
        <v>47</v>
      </c>
      <c r="Y16" s="60" t="n">
        <v>-25903.34</v>
      </c>
      <c r="Z16" s="48" t="n">
        <f aca="false">J16+Y16</f>
        <v>304096.66</v>
      </c>
      <c r="AA16" s="76" t="n">
        <f aca="false">(Z16/I16)</f>
        <v>1.60050873684211</v>
      </c>
      <c r="AB16" s="74" t="n">
        <v>16</v>
      </c>
      <c r="AC16" s="67" t="n">
        <v>304096.65</v>
      </c>
      <c r="AD16" s="54"/>
    </row>
    <row r="17" customFormat="false" ht="13.5" hidden="false" customHeight="false" outlineLevel="0" collapsed="false">
      <c r="A17" s="79" t="s">
        <v>52</v>
      </c>
      <c r="B17" s="56"/>
      <c r="C17" s="57"/>
      <c r="D17" s="57"/>
      <c r="E17" s="57"/>
      <c r="F17" s="57"/>
      <c r="G17" s="57"/>
      <c r="H17" s="58"/>
      <c r="I17" s="59"/>
      <c r="J17" s="60"/>
      <c r="K17" s="44" t="e">
        <f aca="false">J17/I17</f>
        <v>#DIV/0!</v>
      </c>
      <c r="L17" s="61"/>
      <c r="M17" s="68"/>
      <c r="N17" s="69"/>
      <c r="O17" s="60"/>
      <c r="P17" s="69"/>
      <c r="Q17" s="60"/>
      <c r="R17" s="69"/>
      <c r="S17" s="60"/>
      <c r="T17" s="69"/>
      <c r="U17" s="60"/>
      <c r="V17" s="49" t="e">
        <f aca="false">L17/J17</f>
        <v>#DIV/0!</v>
      </c>
      <c r="W17" s="64"/>
      <c r="X17" s="65"/>
      <c r="Y17" s="60"/>
      <c r="Z17" s="48" t="n">
        <f aca="false">J17+Y17</f>
        <v>0</v>
      </c>
      <c r="AA17" s="76" t="e">
        <f aca="false">(Z17/I17)</f>
        <v>#DIV/0!</v>
      </c>
      <c r="AB17" s="74"/>
      <c r="AC17" s="67"/>
      <c r="AD17" s="54"/>
    </row>
    <row r="18" customFormat="false" ht="13.5" hidden="false" customHeight="false" outlineLevel="0" collapsed="false">
      <c r="A18" s="79" t="s">
        <v>53</v>
      </c>
      <c r="B18" s="56"/>
      <c r="C18" s="57"/>
      <c r="D18" s="57"/>
      <c r="E18" s="57"/>
      <c r="F18" s="57"/>
      <c r="G18" s="57"/>
      <c r="H18" s="58"/>
      <c r="I18" s="59"/>
      <c r="J18" s="60"/>
      <c r="K18" s="44" t="e">
        <f aca="false">J18/I18</f>
        <v>#DIV/0!</v>
      </c>
      <c r="L18" s="61"/>
      <c r="M18" s="68"/>
      <c r="N18" s="69"/>
      <c r="O18" s="60"/>
      <c r="P18" s="69"/>
      <c r="Q18" s="60"/>
      <c r="R18" s="69"/>
      <c r="S18" s="60"/>
      <c r="T18" s="69"/>
      <c r="U18" s="60"/>
      <c r="V18" s="49" t="e">
        <f aca="false">L18/J18</f>
        <v>#DIV/0!</v>
      </c>
      <c r="W18" s="64"/>
      <c r="X18" s="65"/>
      <c r="Y18" s="60"/>
      <c r="Z18" s="48" t="n">
        <f aca="false">J18+Y18</f>
        <v>0</v>
      </c>
      <c r="AA18" s="76" t="e">
        <f aca="false">(Z18/I18)</f>
        <v>#DIV/0!</v>
      </c>
      <c r="AB18" s="74"/>
      <c r="AC18" s="67"/>
      <c r="AD18" s="54"/>
    </row>
    <row r="19" customFormat="false" ht="13.5" hidden="false" customHeight="false" outlineLevel="0" collapsed="false">
      <c r="A19" s="55" t="s">
        <v>54</v>
      </c>
      <c r="B19" s="56"/>
      <c r="C19" s="57"/>
      <c r="D19" s="57"/>
      <c r="E19" s="57"/>
      <c r="F19" s="57"/>
      <c r="G19" s="57"/>
      <c r="H19" s="58"/>
      <c r="I19" s="59"/>
      <c r="J19" s="60"/>
      <c r="K19" s="44" t="e">
        <f aca="false">J19/I19</f>
        <v>#DIV/0!</v>
      </c>
      <c r="L19" s="61"/>
      <c r="M19" s="68"/>
      <c r="N19" s="69"/>
      <c r="O19" s="60"/>
      <c r="P19" s="69"/>
      <c r="Q19" s="60"/>
      <c r="R19" s="69"/>
      <c r="S19" s="60"/>
      <c r="T19" s="69"/>
      <c r="U19" s="60"/>
      <c r="V19" s="49" t="e">
        <f aca="false">L19/J19</f>
        <v>#DIV/0!</v>
      </c>
      <c r="W19" s="64"/>
      <c r="X19" s="65"/>
      <c r="Y19" s="60"/>
      <c r="Z19" s="48" t="n">
        <f aca="false">J19+Y19</f>
        <v>0</v>
      </c>
      <c r="AA19" s="76" t="e">
        <f aca="false">(Z19/I19)</f>
        <v>#DIV/0!</v>
      </c>
      <c r="AB19" s="74"/>
      <c r="AC19" s="67"/>
      <c r="AD19" s="54"/>
    </row>
    <row r="20" customFormat="false" ht="153" hidden="false" customHeight="true" outlineLevel="0" collapsed="false">
      <c r="A20" s="55" t="s">
        <v>55</v>
      </c>
      <c r="B20" s="56" t="n">
        <v>2019</v>
      </c>
      <c r="C20" s="57" t="n">
        <v>43823</v>
      </c>
      <c r="D20" s="57" t="n">
        <v>43823</v>
      </c>
      <c r="E20" s="57" t="n">
        <v>43951</v>
      </c>
      <c r="F20" s="57" t="n">
        <v>44008</v>
      </c>
      <c r="G20" s="57" t="n">
        <v>44140</v>
      </c>
      <c r="H20" s="58" t="n">
        <v>44174</v>
      </c>
      <c r="I20" s="59" t="n">
        <v>692000</v>
      </c>
      <c r="J20" s="60" t="n">
        <v>349484.16</v>
      </c>
      <c r="K20" s="44" t="n">
        <f aca="false">J20/I20</f>
        <v>0.505034913294798</v>
      </c>
      <c r="L20" s="61" t="n">
        <v>692830.32</v>
      </c>
      <c r="M20" s="68" t="n">
        <v>30</v>
      </c>
      <c r="N20" s="69" t="n">
        <v>30</v>
      </c>
      <c r="O20" s="60" t="n">
        <v>692830.32</v>
      </c>
      <c r="P20" s="69" t="n">
        <v>15</v>
      </c>
      <c r="Q20" s="60" t="n">
        <v>333032.3</v>
      </c>
      <c r="R20" s="69" t="n">
        <v>15</v>
      </c>
      <c r="S20" s="60" t="n">
        <v>359798.02</v>
      </c>
      <c r="T20" s="69"/>
      <c r="U20" s="60"/>
      <c r="V20" s="49" t="n">
        <f aca="false">L20/J20</f>
        <v>1.98243697225076</v>
      </c>
      <c r="W20" s="71" t="s">
        <v>56</v>
      </c>
      <c r="X20" s="72" t="s">
        <v>57</v>
      </c>
      <c r="Y20" s="60" t="n">
        <v>342515.84</v>
      </c>
      <c r="Z20" s="48" t="n">
        <f aca="false">J20+Y20</f>
        <v>692000</v>
      </c>
      <c r="AA20" s="76" t="n">
        <f aca="false">(Z20/I20)</f>
        <v>1</v>
      </c>
      <c r="AB20" s="74" t="n">
        <v>30</v>
      </c>
      <c r="AC20" s="67" t="n">
        <v>683093.81</v>
      </c>
      <c r="AD20" s="54"/>
    </row>
    <row r="21" customFormat="false" ht="190.5" hidden="false" customHeight="true" outlineLevel="0" collapsed="false">
      <c r="A21" s="79" t="s">
        <v>58</v>
      </c>
      <c r="B21" s="80" t="s">
        <v>59</v>
      </c>
      <c r="C21" s="81" t="n">
        <v>43236</v>
      </c>
      <c r="D21" s="81" t="n">
        <v>43236</v>
      </c>
      <c r="E21" s="81" t="n">
        <v>43294</v>
      </c>
      <c r="F21" s="57" t="n">
        <v>44008</v>
      </c>
      <c r="G21" s="81" t="n">
        <v>43311</v>
      </c>
      <c r="H21" s="82" t="n">
        <v>43347</v>
      </c>
      <c r="I21" s="59" t="n">
        <v>4150000</v>
      </c>
      <c r="J21" s="60" t="n">
        <v>1500000</v>
      </c>
      <c r="K21" s="44" t="n">
        <f aca="false">J21/I21</f>
        <v>0.36144578313253</v>
      </c>
      <c r="L21" s="61" t="n">
        <v>1515326.54</v>
      </c>
      <c r="M21" s="68" t="n">
        <v>26</v>
      </c>
      <c r="N21" s="69" t="n">
        <v>26</v>
      </c>
      <c r="O21" s="60" t="n">
        <v>1515326.54</v>
      </c>
      <c r="P21" s="69" t="n">
        <v>26</v>
      </c>
      <c r="Q21" s="60" t="n">
        <v>1500000</v>
      </c>
      <c r="R21" s="69"/>
      <c r="S21" s="60"/>
      <c r="T21" s="69"/>
      <c r="U21" s="60"/>
      <c r="V21" s="49" t="n">
        <f aca="false">L21/J21</f>
        <v>1.01021769333333</v>
      </c>
      <c r="W21" s="83" t="s">
        <v>60</v>
      </c>
      <c r="X21" s="84" t="s">
        <v>61</v>
      </c>
      <c r="Y21" s="60" t="n">
        <v>58000</v>
      </c>
      <c r="Z21" s="48" t="n">
        <f aca="false">J21+Y21</f>
        <v>1558000</v>
      </c>
      <c r="AA21" s="76" t="n">
        <f aca="false">(Z21/I21)</f>
        <v>0.375421686746988</v>
      </c>
      <c r="AB21" s="74" t="n">
        <v>26</v>
      </c>
      <c r="AC21" s="67" t="n">
        <v>1496819.91</v>
      </c>
      <c r="AD21" s="54"/>
    </row>
    <row r="22" customFormat="false" ht="13.5" hidden="false" customHeight="false" outlineLevel="0" collapsed="false">
      <c r="A22" s="79" t="s">
        <v>62</v>
      </c>
      <c r="B22" s="80" t="n">
        <v>2019</v>
      </c>
      <c r="C22" s="81" t="n">
        <v>43823</v>
      </c>
      <c r="D22" s="81" t="n">
        <v>43823</v>
      </c>
      <c r="E22" s="81" t="n">
        <v>43585</v>
      </c>
      <c r="F22" s="57"/>
      <c r="G22" s="81" t="n">
        <v>44140</v>
      </c>
      <c r="H22" s="82" t="n">
        <v>44174</v>
      </c>
      <c r="I22" s="59"/>
      <c r="J22" s="60" t="n">
        <v>1691076.55</v>
      </c>
      <c r="K22" s="44"/>
      <c r="L22" s="60" t="n">
        <v>1691076.55</v>
      </c>
      <c r="M22" s="68" t="n">
        <v>30</v>
      </c>
      <c r="N22" s="69" t="n">
        <v>30</v>
      </c>
      <c r="O22" s="60" t="n">
        <v>1691076.55</v>
      </c>
      <c r="P22" s="69" t="n">
        <v>30</v>
      </c>
      <c r="Q22" s="60" t="n">
        <v>1691076.55</v>
      </c>
      <c r="R22" s="69"/>
      <c r="S22" s="60"/>
      <c r="T22" s="69"/>
      <c r="U22" s="60"/>
      <c r="V22" s="49" t="n">
        <f aca="false">L22/J22</f>
        <v>1</v>
      </c>
      <c r="W22" s="83"/>
      <c r="X22" s="85"/>
      <c r="Y22" s="60"/>
      <c r="Z22" s="48" t="n">
        <f aca="false">J22+Y22</f>
        <v>1691076.55</v>
      </c>
      <c r="AA22" s="76" t="n">
        <f aca="false">(J22/I21)</f>
        <v>0.407488325301205</v>
      </c>
      <c r="AB22" s="74" t="n">
        <v>30</v>
      </c>
      <c r="AC22" s="67" t="n">
        <v>1690980.65</v>
      </c>
      <c r="AD22" s="54"/>
    </row>
    <row r="23" customFormat="false" ht="13.5" hidden="false" customHeight="false" outlineLevel="0" collapsed="false">
      <c r="A23" s="79" t="s">
        <v>63</v>
      </c>
      <c r="B23" s="80" t="n">
        <v>2022</v>
      </c>
      <c r="C23" s="81" t="n">
        <v>44657</v>
      </c>
      <c r="D23" s="81" t="n">
        <v>44657</v>
      </c>
      <c r="E23" s="81" t="n">
        <v>44722</v>
      </c>
      <c r="F23" s="57"/>
      <c r="G23" s="81" t="n">
        <v>44736</v>
      </c>
      <c r="H23" s="82" t="n">
        <v>44757</v>
      </c>
      <c r="I23" s="86"/>
      <c r="J23" s="60" t="n">
        <v>1000000</v>
      </c>
      <c r="K23" s="44"/>
      <c r="L23" s="61" t="n">
        <v>3009499.03</v>
      </c>
      <c r="M23" s="68" t="n">
        <v>32</v>
      </c>
      <c r="N23" s="69" t="n">
        <v>30</v>
      </c>
      <c r="O23" s="60" t="n">
        <v>2949610.15</v>
      </c>
      <c r="P23" s="69" t="n">
        <v>11</v>
      </c>
      <c r="Q23" s="60" t="n">
        <v>984261.9</v>
      </c>
      <c r="R23" s="69" t="n">
        <v>19</v>
      </c>
      <c r="S23" s="60" t="n">
        <v>1965348.25</v>
      </c>
      <c r="T23" s="69" t="n">
        <v>2</v>
      </c>
      <c r="U23" s="70" t="n">
        <v>59888.88</v>
      </c>
      <c r="V23" s="49" t="n">
        <f aca="false">L23/J23</f>
        <v>3.00949903</v>
      </c>
      <c r="W23" s="83"/>
      <c r="X23" s="87"/>
      <c r="Y23" s="60"/>
      <c r="Z23" s="48" t="n">
        <f aca="false">J23+Y23</f>
        <v>1000000</v>
      </c>
      <c r="AA23" s="76" t="n">
        <f aca="false">(J23/I21)</f>
        <v>0.240963855421687</v>
      </c>
      <c r="AB23" s="74" t="n">
        <v>11</v>
      </c>
      <c r="AC23" s="67" t="s">
        <v>64</v>
      </c>
      <c r="AD23" s="54"/>
    </row>
    <row r="24" customFormat="false" ht="141" hidden="false" customHeight="true" outlineLevel="0" collapsed="false">
      <c r="A24" s="79" t="s">
        <v>65</v>
      </c>
      <c r="B24" s="56" t="n">
        <v>2018</v>
      </c>
      <c r="C24" s="57" t="n">
        <v>43376</v>
      </c>
      <c r="D24" s="57" t="n">
        <v>43376</v>
      </c>
      <c r="E24" s="57" t="n">
        <v>43447</v>
      </c>
      <c r="F24" s="57" t="n">
        <v>43496</v>
      </c>
      <c r="G24" s="57" t="n">
        <v>43516</v>
      </c>
      <c r="H24" s="58" t="n">
        <v>43551</v>
      </c>
      <c r="I24" s="59" t="n">
        <v>1304000</v>
      </c>
      <c r="J24" s="60" t="n">
        <v>1399526.77</v>
      </c>
      <c r="K24" s="44" t="n">
        <f aca="false">J24/I24</f>
        <v>1.07325672546012</v>
      </c>
      <c r="L24" s="61" t="n">
        <v>1375868.38</v>
      </c>
      <c r="M24" s="68" t="n">
        <v>25</v>
      </c>
      <c r="N24" s="69" t="n">
        <v>25</v>
      </c>
      <c r="O24" s="88" t="s">
        <v>66</v>
      </c>
      <c r="P24" s="69" t="n">
        <v>25</v>
      </c>
      <c r="Q24" s="89" t="n">
        <v>1375868.38</v>
      </c>
      <c r="R24" s="69"/>
      <c r="S24" s="60"/>
      <c r="T24" s="69"/>
      <c r="U24" s="60"/>
      <c r="V24" s="49" t="n">
        <f aca="false">L24/J24</f>
        <v>0.983095435895092</v>
      </c>
      <c r="W24" s="71" t="s">
        <v>67</v>
      </c>
      <c r="X24" s="72" t="s">
        <v>68</v>
      </c>
      <c r="Y24" s="60" t="n">
        <v>-63994.18</v>
      </c>
      <c r="Z24" s="48" t="n">
        <f aca="false">J24+Y24</f>
        <v>1335532.59</v>
      </c>
      <c r="AA24" s="76" t="n">
        <f aca="false">(Z24/I24)</f>
        <v>1.02418143404908</v>
      </c>
      <c r="AB24" s="74" t="n">
        <v>25</v>
      </c>
      <c r="AC24" s="67" t="n">
        <v>1370532.58</v>
      </c>
      <c r="AD24" s="54"/>
    </row>
    <row r="25" customFormat="false" ht="194.25" hidden="false" customHeight="true" outlineLevel="0" collapsed="false">
      <c r="A25" s="79" t="s">
        <v>69</v>
      </c>
      <c r="B25" s="56" t="n">
        <v>2019</v>
      </c>
      <c r="C25" s="57" t="n">
        <v>43754</v>
      </c>
      <c r="D25" s="57" t="n">
        <v>43754</v>
      </c>
      <c r="E25" s="57" t="n">
        <v>43818</v>
      </c>
      <c r="F25" s="57"/>
      <c r="G25" s="57" t="n">
        <v>43882</v>
      </c>
      <c r="H25" s="58" t="n">
        <v>43894</v>
      </c>
      <c r="I25" s="59" t="n">
        <v>1568000</v>
      </c>
      <c r="J25" s="60" t="n">
        <v>920000</v>
      </c>
      <c r="K25" s="44" t="n">
        <f aca="false">J25/I25</f>
        <v>0.586734693877551</v>
      </c>
      <c r="L25" s="61" t="n">
        <v>2168895.5</v>
      </c>
      <c r="M25" s="68" t="n">
        <v>70</v>
      </c>
      <c r="N25" s="69" t="n">
        <v>68</v>
      </c>
      <c r="O25" s="60" t="n">
        <v>2109788</v>
      </c>
      <c r="P25" s="69" t="n">
        <v>46</v>
      </c>
      <c r="Q25" s="60" t="n">
        <v>1370650.82</v>
      </c>
      <c r="R25" s="69" t="n">
        <v>22</v>
      </c>
      <c r="S25" s="60" t="n">
        <v>687993.18</v>
      </c>
      <c r="T25" s="69" t="n">
        <v>2</v>
      </c>
      <c r="U25" s="60" t="n">
        <v>59107.5</v>
      </c>
      <c r="V25" s="49" t="n">
        <f aca="false">L25/J25</f>
        <v>2.35749510869565</v>
      </c>
      <c r="W25" s="71" t="s">
        <v>70</v>
      </c>
      <c r="X25" s="72" t="s">
        <v>71</v>
      </c>
      <c r="Y25" s="60" t="n">
        <v>820541.31</v>
      </c>
      <c r="Z25" s="73" t="n">
        <f aca="false">J25+Y25</f>
        <v>1740541.31</v>
      </c>
      <c r="AA25" s="76" t="n">
        <f aca="false">(Z25/I25)</f>
        <v>1.11003910076531</v>
      </c>
      <c r="AB25" s="74" t="n">
        <v>61</v>
      </c>
      <c r="AC25" s="90" t="n">
        <v>1758599.76</v>
      </c>
      <c r="AD25" s="54"/>
    </row>
    <row r="26" customFormat="false" ht="13.5" hidden="false" customHeight="false" outlineLevel="0" collapsed="false">
      <c r="A26" s="79" t="s">
        <v>72</v>
      </c>
      <c r="B26" s="56"/>
      <c r="C26" s="57"/>
      <c r="D26" s="57"/>
      <c r="E26" s="57"/>
      <c r="F26" s="57"/>
      <c r="G26" s="57"/>
      <c r="H26" s="58"/>
      <c r="I26" s="59"/>
      <c r="J26" s="60"/>
      <c r="K26" s="44" t="e">
        <f aca="false">J26/I26</f>
        <v>#DIV/0!</v>
      </c>
      <c r="L26" s="61"/>
      <c r="M26" s="68"/>
      <c r="N26" s="69"/>
      <c r="O26" s="60"/>
      <c r="P26" s="69"/>
      <c r="Q26" s="60"/>
      <c r="R26" s="69"/>
      <c r="S26" s="60"/>
      <c r="T26" s="69"/>
      <c r="U26" s="60"/>
      <c r="V26" s="49" t="e">
        <f aca="false">L26/J26</f>
        <v>#DIV/0!</v>
      </c>
      <c r="W26" s="64"/>
      <c r="X26" s="65"/>
      <c r="Y26" s="60"/>
      <c r="Z26" s="48" t="n">
        <f aca="false">J26+Y26</f>
        <v>0</v>
      </c>
      <c r="AA26" s="76" t="e">
        <f aca="false">(Z26/I26)</f>
        <v>#DIV/0!</v>
      </c>
      <c r="AB26" s="74"/>
      <c r="AC26" s="67"/>
      <c r="AD26" s="54"/>
    </row>
    <row r="27" customFormat="false" ht="13.5" hidden="false" customHeight="false" outlineLevel="0" collapsed="false">
      <c r="A27" s="79" t="s">
        <v>73</v>
      </c>
      <c r="B27" s="56"/>
      <c r="C27" s="57"/>
      <c r="D27" s="57"/>
      <c r="E27" s="57"/>
      <c r="F27" s="57"/>
      <c r="G27" s="57"/>
      <c r="H27" s="58"/>
      <c r="I27" s="59"/>
      <c r="J27" s="60"/>
      <c r="K27" s="44" t="e">
        <f aca="false">J27/I27</f>
        <v>#DIV/0!</v>
      </c>
      <c r="L27" s="61"/>
      <c r="M27" s="68"/>
      <c r="N27" s="69"/>
      <c r="O27" s="60"/>
      <c r="P27" s="69"/>
      <c r="Q27" s="60"/>
      <c r="R27" s="69"/>
      <c r="S27" s="60"/>
      <c r="T27" s="69"/>
      <c r="U27" s="60"/>
      <c r="V27" s="49" t="e">
        <f aca="false">L27/J27</f>
        <v>#DIV/0!</v>
      </c>
      <c r="W27" s="64"/>
      <c r="X27" s="65"/>
      <c r="Y27" s="60"/>
      <c r="Z27" s="48" t="n">
        <f aca="false">J27+Y27</f>
        <v>0</v>
      </c>
      <c r="AA27" s="76" t="e">
        <f aca="false">(Z27/I27)</f>
        <v>#DIV/0!</v>
      </c>
      <c r="AB27" s="74"/>
      <c r="AC27" s="67"/>
      <c r="AD27" s="54"/>
    </row>
    <row r="28" customFormat="false" ht="13.5" hidden="false" customHeight="false" outlineLevel="0" collapsed="false">
      <c r="A28" s="79" t="s">
        <v>74</v>
      </c>
      <c r="B28" s="56"/>
      <c r="C28" s="57"/>
      <c r="D28" s="57"/>
      <c r="E28" s="57"/>
      <c r="F28" s="57"/>
      <c r="G28" s="57"/>
      <c r="H28" s="58"/>
      <c r="I28" s="59"/>
      <c r="J28" s="60"/>
      <c r="K28" s="44" t="e">
        <f aca="false">J28/I28</f>
        <v>#DIV/0!</v>
      </c>
      <c r="L28" s="61"/>
      <c r="M28" s="68"/>
      <c r="N28" s="69"/>
      <c r="O28" s="60"/>
      <c r="P28" s="69"/>
      <c r="Q28" s="60"/>
      <c r="R28" s="69"/>
      <c r="S28" s="60"/>
      <c r="T28" s="69"/>
      <c r="U28" s="60"/>
      <c r="V28" s="49" t="e">
        <f aca="false">L28/J28</f>
        <v>#DIV/0!</v>
      </c>
      <c r="W28" s="64"/>
      <c r="X28" s="65"/>
      <c r="Y28" s="60"/>
      <c r="Z28" s="48" t="n">
        <f aca="false">J28+Y28</f>
        <v>0</v>
      </c>
      <c r="AA28" s="76" t="e">
        <f aca="false">(Z28/I28)</f>
        <v>#DIV/0!</v>
      </c>
      <c r="AB28" s="74"/>
      <c r="AC28" s="67"/>
      <c r="AD28" s="54"/>
    </row>
    <row r="29" customFormat="false" ht="13.5" hidden="false" customHeight="false" outlineLevel="0" collapsed="false">
      <c r="A29" s="79" t="s">
        <v>75</v>
      </c>
      <c r="B29" s="56"/>
      <c r="C29" s="57"/>
      <c r="D29" s="57"/>
      <c r="E29" s="57"/>
      <c r="F29" s="57"/>
      <c r="G29" s="57"/>
      <c r="H29" s="58"/>
      <c r="I29" s="59"/>
      <c r="J29" s="60"/>
      <c r="K29" s="44" t="e">
        <f aca="false">J29/I29</f>
        <v>#DIV/0!</v>
      </c>
      <c r="L29" s="61"/>
      <c r="M29" s="68"/>
      <c r="N29" s="69"/>
      <c r="O29" s="60"/>
      <c r="P29" s="69"/>
      <c r="Q29" s="60"/>
      <c r="R29" s="69"/>
      <c r="S29" s="60"/>
      <c r="T29" s="69"/>
      <c r="U29" s="60"/>
      <c r="V29" s="49" t="e">
        <f aca="false">L29/J29</f>
        <v>#DIV/0!</v>
      </c>
      <c r="W29" s="64"/>
      <c r="X29" s="65"/>
      <c r="Y29" s="60"/>
      <c r="Z29" s="48" t="n">
        <f aca="false">J29+Y29</f>
        <v>0</v>
      </c>
      <c r="AA29" s="76" t="e">
        <f aca="false">(Z29/I29)</f>
        <v>#DIV/0!</v>
      </c>
      <c r="AB29" s="74"/>
      <c r="AC29" s="67"/>
      <c r="AD29" s="54"/>
    </row>
    <row r="30" customFormat="false" ht="13.5" hidden="false" customHeight="false" outlineLevel="0" collapsed="false">
      <c r="A30" s="79" t="s">
        <v>76</v>
      </c>
      <c r="B30" s="56"/>
      <c r="C30" s="57"/>
      <c r="D30" s="57"/>
      <c r="E30" s="57"/>
      <c r="F30" s="57"/>
      <c r="G30" s="57"/>
      <c r="H30" s="58"/>
      <c r="I30" s="59"/>
      <c r="J30" s="60"/>
      <c r="K30" s="44" t="e">
        <f aca="false">J30/I30</f>
        <v>#DIV/0!</v>
      </c>
      <c r="L30" s="61"/>
      <c r="M30" s="68"/>
      <c r="N30" s="69"/>
      <c r="O30" s="60"/>
      <c r="P30" s="69"/>
      <c r="Q30" s="60"/>
      <c r="R30" s="69"/>
      <c r="S30" s="60"/>
      <c r="T30" s="69"/>
      <c r="U30" s="60"/>
      <c r="V30" s="49" t="e">
        <f aca="false">L30/J30</f>
        <v>#DIV/0!</v>
      </c>
      <c r="W30" s="64"/>
      <c r="X30" s="65"/>
      <c r="Y30" s="60"/>
      <c r="Z30" s="48" t="n">
        <f aca="false">J30+Y30</f>
        <v>0</v>
      </c>
      <c r="AA30" s="76" t="e">
        <f aca="false">(Z30/I30)</f>
        <v>#DIV/0!</v>
      </c>
      <c r="AB30" s="74"/>
      <c r="AC30" s="67"/>
      <c r="AD30" s="54"/>
    </row>
    <row r="31" customFormat="false" ht="15" hidden="false" customHeight="true" outlineLevel="0" collapsed="false">
      <c r="A31" s="79" t="s">
        <v>77</v>
      </c>
      <c r="B31" s="56"/>
      <c r="C31" s="57"/>
      <c r="D31" s="57"/>
      <c r="E31" s="57"/>
      <c r="F31" s="57"/>
      <c r="G31" s="57"/>
      <c r="H31" s="58"/>
      <c r="I31" s="59"/>
      <c r="J31" s="60"/>
      <c r="K31" s="44" t="e">
        <f aca="false">J31/I31</f>
        <v>#DIV/0!</v>
      </c>
      <c r="L31" s="61"/>
      <c r="M31" s="68"/>
      <c r="N31" s="69"/>
      <c r="O31" s="60"/>
      <c r="P31" s="69"/>
      <c r="Q31" s="60"/>
      <c r="R31" s="69"/>
      <c r="S31" s="60"/>
      <c r="T31" s="69"/>
      <c r="U31" s="60"/>
      <c r="V31" s="49" t="e">
        <f aca="false">L31/J31</f>
        <v>#DIV/0!</v>
      </c>
      <c r="W31" s="64"/>
      <c r="X31" s="65"/>
      <c r="Y31" s="60"/>
      <c r="Z31" s="48" t="n">
        <f aca="false">J31+Y31</f>
        <v>0</v>
      </c>
      <c r="AA31" s="76" t="e">
        <f aca="false">(Z31/I31)</f>
        <v>#DIV/0!</v>
      </c>
      <c r="AB31" s="74"/>
      <c r="AC31" s="67"/>
      <c r="AD31" s="54"/>
    </row>
    <row r="32" customFormat="false" ht="13.5" hidden="false" customHeight="false" outlineLevel="0" collapsed="false">
      <c r="A32" s="79" t="s">
        <v>78</v>
      </c>
      <c r="B32" s="91" t="n">
        <v>2022</v>
      </c>
      <c r="C32" s="92" t="n">
        <v>44657</v>
      </c>
      <c r="D32" s="92" t="n">
        <v>44657</v>
      </c>
      <c r="E32" s="92" t="n">
        <v>44747</v>
      </c>
      <c r="F32" s="92"/>
      <c r="G32" s="92"/>
      <c r="H32" s="93" t="n">
        <v>44809</v>
      </c>
      <c r="I32" s="59" t="n">
        <v>300000</v>
      </c>
      <c r="J32" s="60" t="n">
        <v>300000</v>
      </c>
      <c r="K32" s="44" t="n">
        <f aca="false">J32/I32</f>
        <v>1</v>
      </c>
      <c r="L32" s="61" t="n">
        <v>616629.64</v>
      </c>
      <c r="M32" s="68" t="n">
        <v>9</v>
      </c>
      <c r="N32" s="69" t="n">
        <v>9</v>
      </c>
      <c r="O32" s="60" t="n">
        <v>616629.64</v>
      </c>
      <c r="P32" s="69" t="n">
        <v>3</v>
      </c>
      <c r="Q32" s="60" t="n">
        <v>285372</v>
      </c>
      <c r="R32" s="69" t="n">
        <v>6</v>
      </c>
      <c r="S32" s="60" t="n">
        <v>316629.64</v>
      </c>
      <c r="T32" s="69"/>
      <c r="U32" s="60"/>
      <c r="V32" s="49" t="n">
        <f aca="false">L32/J32</f>
        <v>2.05543213333333</v>
      </c>
      <c r="W32" s="64"/>
      <c r="X32" s="65"/>
      <c r="Y32" s="60"/>
      <c r="Z32" s="48" t="n">
        <f aca="false">J32+Y32</f>
        <v>300000</v>
      </c>
      <c r="AA32" s="76" t="n">
        <f aca="false">(Z32/I32)</f>
        <v>1</v>
      </c>
      <c r="AB32" s="74" t="n">
        <v>3</v>
      </c>
      <c r="AC32" s="67" t="n">
        <v>285372</v>
      </c>
      <c r="AD32" s="54"/>
    </row>
    <row r="33" customFormat="false" ht="15" hidden="false" customHeight="false" outlineLevel="0" collapsed="false">
      <c r="A33" s="94" t="s">
        <v>79</v>
      </c>
      <c r="B33" s="95"/>
      <c r="C33" s="96"/>
      <c r="D33" s="96"/>
      <c r="E33" s="96"/>
      <c r="F33" s="96"/>
      <c r="G33" s="96"/>
      <c r="H33" s="97"/>
      <c r="I33" s="98" t="n">
        <f aca="false">SUM(I7:I32)</f>
        <v>11476693.48</v>
      </c>
      <c r="J33" s="99" t="n">
        <f aca="false">SUM(J7:J32)</f>
        <v>11321205.48</v>
      </c>
      <c r="K33" s="44" t="n">
        <f aca="false">J33/I33</f>
        <v>0.986451846930393</v>
      </c>
      <c r="L33" s="100" t="n">
        <f aca="false">SUM(L7:L32)</f>
        <v>14663279.34</v>
      </c>
      <c r="M33" s="101" t="n">
        <f aca="false">SUM(M7:M32)</f>
        <v>368</v>
      </c>
      <c r="N33" s="102" t="n">
        <f aca="false">SUM(N7:N32)</f>
        <v>360</v>
      </c>
      <c r="O33" s="99" t="n">
        <f aca="false">SUM(O7:O32)</f>
        <v>13028668.38</v>
      </c>
      <c r="P33" s="102" t="n">
        <f aca="false">SUM(P7:P32)</f>
        <v>272</v>
      </c>
      <c r="Q33" s="99" t="n">
        <f aca="false">SUM(Q7:Q32)</f>
        <v>10281368.57</v>
      </c>
      <c r="R33" s="102" t="n">
        <f aca="false">SUM(R7:R32)</f>
        <v>88</v>
      </c>
      <c r="S33" s="99" t="n">
        <f aca="false">SUM(S7:S32)</f>
        <v>4042069.65</v>
      </c>
      <c r="T33" s="102" t="n">
        <f aca="false">SUM(T7:T32)</f>
        <v>8</v>
      </c>
      <c r="U33" s="99" t="n">
        <f aca="false">SUM(U7:U32)</f>
        <v>158514.6</v>
      </c>
      <c r="V33" s="49" t="n">
        <f aca="false">L33/J33</f>
        <v>1.29520477001359</v>
      </c>
      <c r="W33" s="103"/>
      <c r="X33" s="104"/>
      <c r="Y33" s="99" t="n">
        <f aca="false">SUM(Y7:Y32)</f>
        <v>863521.66</v>
      </c>
      <c r="Z33" s="48" t="n">
        <f aca="false">J33+Y33</f>
        <v>12184727.14</v>
      </c>
      <c r="AA33" s="76" t="n">
        <f aca="false">(Z33/I33)</f>
        <v>1.06169317506247</v>
      </c>
      <c r="AB33" s="105" t="n">
        <f aca="false">SUM(AB7:AB32)</f>
        <v>317</v>
      </c>
      <c r="AC33" s="106" t="n">
        <f aca="false">SUM(AC7:AC32)</f>
        <v>10294110.46</v>
      </c>
      <c r="AD33" s="107"/>
    </row>
    <row r="34" customFormat="false" ht="15" hidden="false" customHeight="false" outlineLevel="0" collapsed="false">
      <c r="A34" s="108" t="s">
        <v>80</v>
      </c>
      <c r="B34" s="109"/>
      <c r="C34" s="40"/>
      <c r="D34" s="110"/>
      <c r="E34" s="110"/>
      <c r="F34" s="110"/>
      <c r="G34" s="110"/>
      <c r="H34" s="111"/>
      <c r="I34" s="112"/>
      <c r="J34" s="113"/>
      <c r="K34" s="114"/>
      <c r="L34" s="115"/>
      <c r="M34" s="116"/>
      <c r="N34" s="117"/>
      <c r="O34" s="113"/>
      <c r="P34" s="117"/>
      <c r="Q34" s="113"/>
      <c r="R34" s="117"/>
      <c r="S34" s="113"/>
      <c r="T34" s="117"/>
      <c r="U34" s="113"/>
      <c r="V34" s="118"/>
      <c r="W34" s="119"/>
      <c r="X34" s="120"/>
      <c r="Y34" s="121"/>
      <c r="Z34" s="121"/>
      <c r="AA34" s="121"/>
      <c r="AB34" s="66"/>
      <c r="AC34" s="122"/>
      <c r="AD34" s="54"/>
    </row>
    <row r="35" customFormat="false" ht="38.25" hidden="false" customHeight="true" outlineLevel="0" collapsed="false">
      <c r="A35" s="123" t="s">
        <v>81</v>
      </c>
      <c r="B35" s="124"/>
      <c r="C35" s="125"/>
      <c r="D35" s="125"/>
      <c r="E35" s="125"/>
      <c r="F35" s="126"/>
      <c r="G35" s="126"/>
      <c r="H35" s="127"/>
      <c r="I35" s="112"/>
      <c r="J35" s="113"/>
      <c r="K35" s="114"/>
      <c r="L35" s="115"/>
      <c r="M35" s="116"/>
      <c r="N35" s="117"/>
      <c r="O35" s="113"/>
      <c r="P35" s="117"/>
      <c r="Q35" s="113"/>
      <c r="R35" s="117"/>
      <c r="S35" s="113"/>
      <c r="T35" s="117"/>
      <c r="U35" s="113"/>
      <c r="V35" s="118"/>
      <c r="W35" s="119"/>
      <c r="X35" s="120"/>
      <c r="Y35" s="121"/>
      <c r="Z35" s="121"/>
      <c r="AA35" s="121"/>
      <c r="AB35" s="66"/>
      <c r="AC35" s="122"/>
      <c r="AD35" s="54"/>
    </row>
    <row r="36" customFormat="false" ht="15" hidden="false" customHeight="false" outlineLevel="0" collapsed="false">
      <c r="A36" s="94" t="s">
        <v>82</v>
      </c>
      <c r="B36" s="95"/>
      <c r="C36" s="96"/>
      <c r="D36" s="96"/>
      <c r="E36" s="96"/>
      <c r="F36" s="96"/>
      <c r="G36" s="96"/>
      <c r="H36" s="97"/>
      <c r="I36" s="98" t="n">
        <f aca="false">I34+I35</f>
        <v>0</v>
      </c>
      <c r="J36" s="99" t="n">
        <f aca="false">J34+J35</f>
        <v>0</v>
      </c>
      <c r="K36" s="128"/>
      <c r="L36" s="129" t="n">
        <f aca="false">L34+L35</f>
        <v>0</v>
      </c>
      <c r="M36" s="130" t="n">
        <f aca="false">M34+M35</f>
        <v>0</v>
      </c>
      <c r="N36" s="131" t="n">
        <f aca="false">N34+N35</f>
        <v>0</v>
      </c>
      <c r="O36" s="99" t="n">
        <f aca="false">O34+O35</f>
        <v>0</v>
      </c>
      <c r="P36" s="131" t="n">
        <f aca="false">P34+P35</f>
        <v>0</v>
      </c>
      <c r="Q36" s="99" t="n">
        <f aca="false">Q34+Q35</f>
        <v>0</v>
      </c>
      <c r="R36" s="131" t="n">
        <f aca="false">R34+R35</f>
        <v>0</v>
      </c>
      <c r="S36" s="99" t="n">
        <f aca="false">S34+S35</f>
        <v>0</v>
      </c>
      <c r="T36" s="131" t="n">
        <f aca="false">T34+T35</f>
        <v>0</v>
      </c>
      <c r="U36" s="99" t="n">
        <f aca="false">U34+U35</f>
        <v>0</v>
      </c>
      <c r="V36" s="132" t="n">
        <f aca="false">V34+V35</f>
        <v>0</v>
      </c>
      <c r="W36" s="103" t="n">
        <f aca="false">W34+W35</f>
        <v>0</v>
      </c>
      <c r="X36" s="104" t="n">
        <f aca="false">X34+X35</f>
        <v>0</v>
      </c>
      <c r="Y36" s="99" t="n">
        <f aca="false">Y34+Y35</f>
        <v>0</v>
      </c>
      <c r="Z36" s="99" t="n">
        <f aca="false">Z34+Z35</f>
        <v>0</v>
      </c>
      <c r="AA36" s="99"/>
      <c r="AB36" s="133"/>
      <c r="AC36" s="134"/>
      <c r="AD36" s="107"/>
    </row>
    <row r="37" customFormat="false" ht="15" hidden="false" customHeight="false" outlineLevel="0" collapsed="false">
      <c r="A37" s="94" t="s">
        <v>83</v>
      </c>
      <c r="B37" s="95"/>
      <c r="C37" s="96"/>
      <c r="D37" s="96"/>
      <c r="E37" s="96"/>
      <c r="F37" s="96"/>
      <c r="G37" s="96"/>
      <c r="H37" s="97"/>
      <c r="I37" s="98" t="n">
        <f aca="false">I33+I36</f>
        <v>11476693.48</v>
      </c>
      <c r="J37" s="99" t="n">
        <f aca="false">J33+J36</f>
        <v>11321205.48</v>
      </c>
      <c r="K37" s="128"/>
      <c r="L37" s="129" t="n">
        <f aca="false">L33+L36</f>
        <v>14663279.34</v>
      </c>
      <c r="M37" s="130" t="n">
        <f aca="false">M33+M36</f>
        <v>368</v>
      </c>
      <c r="N37" s="131" t="n">
        <f aca="false">N35+N36</f>
        <v>0</v>
      </c>
      <c r="O37" s="99" t="n">
        <f aca="false">O35+O36</f>
        <v>0</v>
      </c>
      <c r="P37" s="131" t="n">
        <f aca="false">P35+P36</f>
        <v>0</v>
      </c>
      <c r="Q37" s="99" t="n">
        <f aca="false">Q35+Q36</f>
        <v>0</v>
      </c>
      <c r="R37" s="131" t="n">
        <f aca="false">R35+R36</f>
        <v>0</v>
      </c>
      <c r="S37" s="99" t="n">
        <f aca="false">S35+S36</f>
        <v>0</v>
      </c>
      <c r="T37" s="131" t="n">
        <f aca="false">T35+T36</f>
        <v>0</v>
      </c>
      <c r="U37" s="99" t="n">
        <f aca="false">U35+U36</f>
        <v>0</v>
      </c>
      <c r="V37" s="132" t="n">
        <f aca="false">V35+V36</f>
        <v>0</v>
      </c>
      <c r="W37" s="103" t="n">
        <f aca="false">W35+W36</f>
        <v>0</v>
      </c>
      <c r="X37" s="104" t="n">
        <f aca="false">X35+X36</f>
        <v>0</v>
      </c>
      <c r="Y37" s="99" t="n">
        <f aca="false">Y35+Y36</f>
        <v>0</v>
      </c>
      <c r="Z37" s="99" t="n">
        <f aca="false">Z35+Z36</f>
        <v>0</v>
      </c>
      <c r="AA37" s="99"/>
      <c r="AB37" s="105" t="n">
        <f aca="false">AB35+AB36</f>
        <v>0</v>
      </c>
      <c r="AC37" s="134" t="n">
        <f aca="false">AC35+AC36</f>
        <v>0</v>
      </c>
      <c r="AD37" s="107"/>
    </row>
    <row r="38" customFormat="false" ht="13.5" hidden="false" customHeight="false" outlineLevel="0" collapsed="false">
      <c r="A38" s="55" t="s">
        <v>84</v>
      </c>
      <c r="B38" s="135"/>
      <c r="C38" s="136"/>
      <c r="D38" s="136"/>
      <c r="E38" s="136"/>
      <c r="F38" s="136"/>
      <c r="G38" s="136"/>
      <c r="H38" s="137"/>
      <c r="I38" s="138" t="n">
        <v>2025298.85</v>
      </c>
      <c r="J38" s="57"/>
      <c r="K38" s="139"/>
      <c r="L38" s="61"/>
      <c r="M38" s="140"/>
      <c r="N38" s="63"/>
      <c r="O38" s="60"/>
      <c r="P38" s="63"/>
      <c r="Q38" s="60"/>
      <c r="R38" s="63"/>
      <c r="S38" s="60"/>
      <c r="T38" s="63"/>
      <c r="U38" s="60"/>
      <c r="V38" s="141"/>
      <c r="W38" s="64"/>
      <c r="X38" s="65"/>
      <c r="Y38" s="60"/>
      <c r="Z38" s="60"/>
      <c r="AA38" s="60"/>
      <c r="AB38" s="142"/>
      <c r="AC38" s="143"/>
      <c r="AD38" s="54"/>
    </row>
    <row r="39" customFormat="false" ht="15.75" hidden="false" customHeight="false" outlineLevel="0" collapsed="false">
      <c r="A39" s="144" t="s">
        <v>85</v>
      </c>
      <c r="B39" s="145"/>
      <c r="C39" s="146"/>
      <c r="D39" s="146"/>
      <c r="E39" s="146"/>
      <c r="F39" s="146"/>
      <c r="G39" s="146"/>
      <c r="H39" s="147"/>
      <c r="I39" s="148" t="n">
        <f aca="false">I33+I36+I38</f>
        <v>13501992.33</v>
      </c>
      <c r="J39" s="149" t="n">
        <f aca="false">J33+J36+J38</f>
        <v>11321205.48</v>
      </c>
      <c r="K39" s="150"/>
      <c r="L39" s="151" t="n">
        <f aca="false">L33+L36+L38</f>
        <v>14663279.34</v>
      </c>
      <c r="M39" s="152" t="n">
        <f aca="false">M33+M36+M38</f>
        <v>368</v>
      </c>
      <c r="N39" s="153" t="n">
        <f aca="false">N33+N36+N38</f>
        <v>360</v>
      </c>
      <c r="O39" s="149" t="n">
        <f aca="false">O33+O36+O38</f>
        <v>13028668.38</v>
      </c>
      <c r="P39" s="153" t="n">
        <f aca="false">P33+P36+P38</f>
        <v>272</v>
      </c>
      <c r="Q39" s="149" t="n">
        <f aca="false">Q33+Q36+Q38</f>
        <v>10281368.57</v>
      </c>
      <c r="R39" s="153" t="n">
        <f aca="false">R33+R36+R38</f>
        <v>88</v>
      </c>
      <c r="S39" s="149" t="n">
        <f aca="false">S33+S36+S38</f>
        <v>4042069.65</v>
      </c>
      <c r="T39" s="153" t="n">
        <f aca="false">T33+T36+T38</f>
        <v>8</v>
      </c>
      <c r="U39" s="149" t="n">
        <f aca="false">U33+U36+U38</f>
        <v>158514.6</v>
      </c>
      <c r="V39" s="154"/>
      <c r="W39" s="155"/>
      <c r="X39" s="156"/>
      <c r="Y39" s="149" t="n">
        <f aca="false">Y33+Y36+Y38</f>
        <v>863521.66</v>
      </c>
      <c r="Z39" s="157" t="n">
        <f aca="false">Z33+Z36+Z38</f>
        <v>12184727.14</v>
      </c>
      <c r="AA39" s="157"/>
      <c r="AB39" s="158" t="n">
        <f aca="false">AB33+AB36+AB38</f>
        <v>317</v>
      </c>
      <c r="AC39" s="159" t="n">
        <f aca="false">AC33+AC36+AC38</f>
        <v>10294110.46</v>
      </c>
      <c r="AD39" s="160"/>
    </row>
    <row r="40" customFormat="false" ht="12.75" hidden="false" customHeight="false" outlineLevel="0" collapsed="false">
      <c r="A40" s="161" t="s">
        <v>86</v>
      </c>
      <c r="B40" s="161"/>
      <c r="C40" s="161"/>
      <c r="J40" s="162"/>
      <c r="K40" s="162"/>
      <c r="L40" s="162"/>
      <c r="M40" s="162"/>
      <c r="N40" s="162"/>
      <c r="O40" s="162"/>
      <c r="P40" s="162"/>
      <c r="Q40" s="162"/>
      <c r="R40" s="162"/>
      <c r="S40" s="162"/>
      <c r="T40" s="162"/>
      <c r="U40" s="162"/>
      <c r="V40" s="163"/>
      <c r="W40" s="163"/>
      <c r="X40" s="163"/>
      <c r="Y40" s="163"/>
      <c r="Z40" s="163"/>
      <c r="AA40" s="163"/>
    </row>
    <row r="41" customFormat="false" ht="12.75" hidden="false" customHeight="false" outlineLevel="0" collapsed="false">
      <c r="A41" s="1" t="s">
        <v>87</v>
      </c>
      <c r="J41" s="162"/>
      <c r="K41" s="162"/>
      <c r="L41" s="162"/>
      <c r="M41" s="162"/>
      <c r="N41" s="162"/>
      <c r="O41" s="162"/>
      <c r="P41" s="162"/>
      <c r="Q41" s="162"/>
      <c r="R41" s="162"/>
      <c r="S41" s="162"/>
      <c r="T41" s="162"/>
      <c r="U41" s="162"/>
      <c r="V41" s="163"/>
      <c r="W41" s="163"/>
      <c r="X41" s="163"/>
      <c r="Y41" s="163"/>
      <c r="Z41" s="163"/>
      <c r="AA41" s="163"/>
    </row>
    <row r="43" customFormat="false" ht="12.75" hidden="false" customHeight="false" outlineLevel="0" collapsed="false">
      <c r="A43" s="161" t="s">
        <v>88</v>
      </c>
    </row>
    <row r="45" customFormat="false" ht="12.75" hidden="false" customHeight="false" outlineLevel="0" collapsed="false">
      <c r="A45" s="1" t="s">
        <v>89</v>
      </c>
    </row>
    <row r="46" customFormat="false" ht="12.75" hidden="false" customHeight="false" outlineLevel="0" collapsed="false">
      <c r="A46" s="1" t="s">
        <v>90</v>
      </c>
    </row>
    <row r="48" customFormat="false" ht="12.75" hidden="false" customHeight="false" outlineLevel="0" collapsed="false">
      <c r="A48" s="1" t="s">
        <v>91</v>
      </c>
    </row>
    <row r="49" customFormat="false" ht="12.75" hidden="false" customHeight="false" outlineLevel="0" collapsed="false">
      <c r="A49" s="1" t="s">
        <v>92</v>
      </c>
      <c r="B49" s="164"/>
    </row>
    <row r="50" customFormat="false" ht="12.75" hidden="false" customHeight="false" outlineLevel="0" collapsed="false">
      <c r="A50" s="165" t="s">
        <v>93</v>
      </c>
    </row>
    <row r="51" customFormat="false" ht="12.75" hidden="false" customHeight="false" outlineLevel="0" collapsed="false">
      <c r="A51" s="1" t="s">
        <v>94</v>
      </c>
    </row>
    <row r="52" customFormat="false" ht="12.75" hidden="false" customHeight="true" outlineLevel="0" collapsed="false">
      <c r="A52" s="166" t="s">
        <v>95</v>
      </c>
      <c r="B52" s="166"/>
      <c r="C52" s="166"/>
      <c r="D52" s="166"/>
      <c r="E52" s="166"/>
      <c r="F52" s="166"/>
      <c r="G52" s="166"/>
      <c r="H52" s="166"/>
      <c r="I52" s="166"/>
      <c r="J52" s="166"/>
      <c r="K52" s="166"/>
      <c r="L52" s="167"/>
      <c r="M52" s="167"/>
      <c r="N52" s="167"/>
      <c r="O52" s="167"/>
      <c r="P52" s="167"/>
      <c r="Q52" s="167"/>
    </row>
    <row r="53" customFormat="false" ht="12.75" hidden="false" customHeight="false" outlineLevel="0" collapsed="false">
      <c r="A53" s="166"/>
      <c r="B53" s="166"/>
      <c r="C53" s="166"/>
      <c r="D53" s="166"/>
      <c r="E53" s="166"/>
      <c r="F53" s="166"/>
      <c r="G53" s="166"/>
      <c r="H53" s="166"/>
      <c r="I53" s="166"/>
      <c r="J53" s="166"/>
      <c r="K53" s="166"/>
      <c r="L53" s="167"/>
      <c r="M53" s="167"/>
      <c r="N53" s="167"/>
      <c r="O53" s="167"/>
      <c r="P53" s="167"/>
      <c r="Q53" s="167"/>
    </row>
    <row r="54" customFormat="false" ht="12.75" hidden="false" customHeight="true" outlineLevel="0" collapsed="false">
      <c r="A54" s="166" t="s">
        <v>96</v>
      </c>
      <c r="B54" s="166"/>
      <c r="C54" s="166"/>
      <c r="D54" s="166"/>
      <c r="E54" s="166"/>
      <c r="F54" s="166"/>
      <c r="G54" s="166"/>
      <c r="H54" s="166"/>
      <c r="I54" s="166"/>
      <c r="J54" s="166"/>
      <c r="K54" s="166"/>
      <c r="L54" s="167"/>
      <c r="M54" s="167"/>
      <c r="N54" s="167"/>
      <c r="O54" s="167"/>
      <c r="P54" s="167"/>
      <c r="Q54" s="167"/>
    </row>
    <row r="55" customFormat="false" ht="25.5" hidden="false" customHeight="true" outlineLevel="0" collapsed="false">
      <c r="A55" s="166"/>
      <c r="B55" s="166"/>
      <c r="C55" s="166"/>
      <c r="D55" s="166"/>
      <c r="E55" s="166"/>
      <c r="F55" s="166"/>
      <c r="G55" s="166"/>
      <c r="H55" s="166"/>
      <c r="I55" s="166"/>
      <c r="J55" s="166"/>
      <c r="K55" s="166"/>
    </row>
    <row r="56" customFormat="false" ht="12.75" hidden="false" customHeight="false" outlineLevel="0" collapsed="false">
      <c r="A56" s="168"/>
      <c r="B56" s="168"/>
      <c r="C56" s="168"/>
      <c r="D56" s="168"/>
      <c r="E56" s="168"/>
      <c r="F56" s="168"/>
      <c r="G56" s="168"/>
      <c r="H56" s="168"/>
      <c r="I56" s="168"/>
      <c r="J56" s="168"/>
      <c r="K56" s="168"/>
      <c r="L56" s="168"/>
      <c r="M56" s="168"/>
      <c r="N56" s="168"/>
      <c r="O56" s="168"/>
      <c r="P56" s="168"/>
      <c r="Q56" s="168"/>
    </row>
    <row r="57" customFormat="false" ht="22.5" hidden="false" customHeight="true" outlineLevel="0" collapsed="false">
      <c r="A57" s="169" t="s">
        <v>97</v>
      </c>
      <c r="B57" s="169"/>
      <c r="C57" s="169"/>
      <c r="D57" s="169"/>
      <c r="E57" s="169"/>
      <c r="F57" s="169"/>
      <c r="G57" s="169"/>
      <c r="H57" s="169"/>
      <c r="I57" s="169"/>
      <c r="J57" s="169"/>
      <c r="K57" s="169"/>
    </row>
    <row r="58" customFormat="false" ht="12.75" hidden="false" customHeight="true" outlineLevel="0" collapsed="false">
      <c r="A58" s="169" t="s">
        <v>98</v>
      </c>
      <c r="B58" s="169"/>
      <c r="C58" s="169"/>
      <c r="D58" s="169"/>
      <c r="E58" s="169"/>
      <c r="F58" s="169"/>
      <c r="G58" s="169"/>
      <c r="H58" s="169"/>
      <c r="I58" s="169"/>
      <c r="J58" s="169"/>
      <c r="K58" s="169"/>
    </row>
    <row r="59" customFormat="false" ht="12.75" hidden="false" customHeight="true" outlineLevel="0" collapsed="false">
      <c r="A59" s="169" t="s">
        <v>99</v>
      </c>
      <c r="B59" s="169"/>
      <c r="C59" s="169"/>
      <c r="D59" s="169"/>
      <c r="E59" s="169"/>
      <c r="F59" s="169"/>
      <c r="G59" s="169"/>
      <c r="H59" s="169"/>
      <c r="I59" s="169"/>
      <c r="J59" s="169"/>
      <c r="K59" s="169"/>
    </row>
    <row r="61" customFormat="false" ht="12.75" hidden="false" customHeight="false" outlineLevel="0" collapsed="false">
      <c r="A61" s="164" t="s">
        <v>100</v>
      </c>
    </row>
  </sheetData>
  <mergeCells count="10">
    <mergeCell ref="A1:V1"/>
    <mergeCell ref="A2:V2"/>
    <mergeCell ref="A3:V3"/>
    <mergeCell ref="A4:V4"/>
    <mergeCell ref="W21:W23"/>
    <mergeCell ref="A52:K53"/>
    <mergeCell ref="A54:K55"/>
    <mergeCell ref="A57:K57"/>
    <mergeCell ref="A58:K58"/>
    <mergeCell ref="A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pageBreakPreview" topLeftCell="A7" colorId="64" zoomScale="82" zoomScaleNormal="80" zoomScalePageLayoutView="82" workbookViewId="0">
      <selection pane="topLeft" activeCell="B54" activeCellId="0" sqref="B54:O5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28"/>
    <col collapsed="false" customWidth="true" hidden="false" outlineLevel="0" max="3" min="3" style="1" width="16.42"/>
    <col collapsed="false" customWidth="true" hidden="false" outlineLevel="0" max="4" min="4" style="1" width="12.28"/>
    <col collapsed="false" customWidth="true" hidden="false" outlineLevel="0" max="5" min="5" style="1" width="16.13"/>
    <col collapsed="false" customWidth="true" hidden="false" outlineLevel="0" max="6" min="6" style="1" width="13.28"/>
    <col collapsed="false" customWidth="true" hidden="false" outlineLevel="0" max="7" min="7" style="1" width="15.28"/>
    <col collapsed="false" customWidth="true" hidden="false" outlineLevel="0" max="8" min="8" style="1" width="13.28"/>
    <col collapsed="false" customWidth="true" hidden="false" outlineLevel="0" max="9" min="9" style="1" width="17.28"/>
    <col collapsed="false" customWidth="true" hidden="false" outlineLevel="0" max="10" min="10" style="1" width="16.56"/>
    <col collapsed="false" customWidth="true" hidden="false" outlineLevel="0" max="12" min="11" style="1" width="14.7"/>
    <col collapsed="false" customWidth="true" hidden="false" outlineLevel="0" max="13" min="13" style="1" width="8.7"/>
    <col collapsed="false" customWidth="true" hidden="false" outlineLevel="0" max="14" min="14" style="1" width="13.56"/>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15" hidden="false" customHeight="false" outlineLevel="0" collapsed="false">
      <c r="A1" s="5" t="s">
        <v>0</v>
      </c>
      <c r="B1" s="5"/>
      <c r="C1" s="5"/>
      <c r="D1" s="5"/>
      <c r="E1" s="5"/>
      <c r="F1" s="5"/>
      <c r="G1" s="5"/>
      <c r="H1" s="5"/>
      <c r="I1" s="5"/>
      <c r="J1" s="5"/>
      <c r="K1" s="5"/>
      <c r="L1" s="5"/>
      <c r="M1" s="5"/>
      <c r="N1" s="5"/>
      <c r="O1" s="5"/>
      <c r="P1" s="5"/>
    </row>
    <row r="2" customFormat="false" ht="23.25" hidden="false" customHeight="true" outlineLevel="0" collapsed="false">
      <c r="A2" s="5" t="s">
        <v>1</v>
      </c>
      <c r="B2" s="5"/>
      <c r="C2" s="5"/>
      <c r="D2" s="5"/>
      <c r="E2" s="5"/>
      <c r="F2" s="5"/>
      <c r="G2" s="5"/>
      <c r="H2" s="5"/>
      <c r="I2" s="5"/>
      <c r="J2" s="5"/>
      <c r="K2" s="5"/>
      <c r="L2" s="5"/>
      <c r="M2" s="5"/>
      <c r="N2" s="5"/>
      <c r="O2" s="5"/>
      <c r="P2" s="5"/>
    </row>
    <row r="3" customFormat="false" ht="23.25" hidden="false" customHeight="true" outlineLevel="0" collapsed="false">
      <c r="A3" s="5" t="str">
        <f aca="false">'Monitoraggio Bando'!A3:V3</f>
        <v>GAL:  Consorzio Appennino Aretino soc.cons. a r.l.</v>
      </c>
      <c r="B3" s="5"/>
      <c r="C3" s="5"/>
      <c r="D3" s="5"/>
      <c r="E3" s="5"/>
      <c r="F3" s="5"/>
      <c r="G3" s="5"/>
      <c r="H3" s="5"/>
      <c r="I3" s="5"/>
      <c r="J3" s="5"/>
      <c r="K3" s="5"/>
      <c r="L3" s="5"/>
      <c r="M3" s="5"/>
      <c r="N3" s="5"/>
      <c r="O3" s="5"/>
      <c r="P3" s="5"/>
    </row>
    <row r="4" s="165" customFormat="true" ht="12.75" hidden="false" customHeight="true" outlineLevel="0" collapsed="false">
      <c r="A4" s="170"/>
      <c r="B4" s="170"/>
      <c r="C4" s="170"/>
      <c r="D4" s="170"/>
      <c r="E4" s="170"/>
      <c r="F4" s="170"/>
      <c r="G4" s="170"/>
      <c r="H4" s="170"/>
      <c r="I4" s="170"/>
      <c r="J4" s="170"/>
      <c r="K4" s="170"/>
      <c r="L4" s="170"/>
      <c r="M4" s="170"/>
      <c r="N4" s="170"/>
      <c r="O4" s="170"/>
      <c r="P4" s="170"/>
    </row>
    <row r="5" customFormat="false" ht="99" hidden="false" customHeight="true" outlineLevel="0" collapsed="false">
      <c r="A5" s="8" t="s">
        <v>3</v>
      </c>
      <c r="B5" s="13" t="s">
        <v>101</v>
      </c>
      <c r="C5" s="171" t="s">
        <v>101</v>
      </c>
      <c r="D5" s="13" t="s">
        <v>102</v>
      </c>
      <c r="E5" s="171" t="s">
        <v>103</v>
      </c>
      <c r="F5" s="14" t="s">
        <v>104</v>
      </c>
      <c r="G5" s="14" t="s">
        <v>104</v>
      </c>
      <c r="H5" s="14" t="s">
        <v>105</v>
      </c>
      <c r="I5" s="14" t="s">
        <v>106</v>
      </c>
      <c r="J5" s="14" t="s">
        <v>107</v>
      </c>
      <c r="K5" s="14" t="s">
        <v>108</v>
      </c>
      <c r="L5" s="14" t="s">
        <v>108</v>
      </c>
      <c r="M5" s="14" t="s">
        <v>109</v>
      </c>
      <c r="N5" s="14" t="s">
        <v>109</v>
      </c>
      <c r="O5" s="14" t="s">
        <v>110</v>
      </c>
      <c r="P5" s="172" t="s">
        <v>110</v>
      </c>
    </row>
    <row r="6" customFormat="false" ht="12.75" hidden="false" customHeight="true" outlineLevel="0" collapsed="false">
      <c r="A6" s="25"/>
      <c r="B6" s="173" t="s">
        <v>32</v>
      </c>
      <c r="C6" s="174" t="s">
        <v>29</v>
      </c>
      <c r="D6" s="173" t="s">
        <v>28</v>
      </c>
      <c r="E6" s="174" t="s">
        <v>28</v>
      </c>
      <c r="F6" s="175" t="s">
        <v>32</v>
      </c>
      <c r="G6" s="175" t="s">
        <v>29</v>
      </c>
      <c r="H6" s="175" t="s">
        <v>30</v>
      </c>
      <c r="I6" s="175" t="s">
        <v>29</v>
      </c>
      <c r="J6" s="175" t="s">
        <v>29</v>
      </c>
      <c r="K6" s="175" t="s">
        <v>32</v>
      </c>
      <c r="L6" s="175" t="s">
        <v>29</v>
      </c>
      <c r="M6" s="175" t="s">
        <v>32</v>
      </c>
      <c r="N6" s="175" t="s">
        <v>29</v>
      </c>
      <c r="O6" s="175" t="s">
        <v>32</v>
      </c>
      <c r="P6" s="174" t="s">
        <v>29</v>
      </c>
    </row>
    <row r="7" customFormat="false" ht="13.5" hidden="false" customHeight="false" outlineLevel="0" collapsed="false">
      <c r="A7" s="38" t="s">
        <v>34</v>
      </c>
      <c r="B7" s="109"/>
      <c r="C7" s="176"/>
      <c r="D7" s="177"/>
      <c r="E7" s="41"/>
      <c r="F7" s="47"/>
      <c r="G7" s="48"/>
      <c r="H7" s="44" t="e">
        <f aca="false">F7/'Monitoraggio Bando'!M7</f>
        <v>#DIV/0!</v>
      </c>
      <c r="I7" s="48" t="n">
        <f aca="false">'Monitoraggio Bando'!J7-'Monitoraggio istruttoria'!G7</f>
        <v>0</v>
      </c>
      <c r="J7" s="48" t="n">
        <f aca="false">'Monitoraggio Bando'!Z7-'Monitoraggio istruttoria'!G7</f>
        <v>0</v>
      </c>
      <c r="K7" s="47"/>
      <c r="L7" s="48"/>
      <c r="M7" s="178"/>
      <c r="N7" s="43"/>
      <c r="O7" s="178"/>
      <c r="P7" s="179"/>
    </row>
    <row r="8" customFormat="false" ht="13.5" hidden="false" customHeight="false" outlineLevel="0" collapsed="false">
      <c r="A8" s="55" t="s">
        <v>35</v>
      </c>
      <c r="B8" s="180"/>
      <c r="C8" s="181"/>
      <c r="D8" s="182"/>
      <c r="E8" s="58"/>
      <c r="F8" s="63"/>
      <c r="G8" s="60"/>
      <c r="H8" s="44" t="e">
        <f aca="false">F8/'Monitoraggio Bando'!M8</f>
        <v>#DIV/0!</v>
      </c>
      <c r="I8" s="48" t="n">
        <f aca="false">'Monitoraggio Bando'!J8-'Monitoraggio istruttoria'!G8</f>
        <v>0</v>
      </c>
      <c r="J8" s="43" t="n">
        <f aca="false">'Monitoraggio Bando'!Z8-'Monitoraggio istruttoria'!G8</f>
        <v>0</v>
      </c>
      <c r="K8" s="63"/>
      <c r="L8" s="60"/>
      <c r="M8" s="63"/>
      <c r="N8" s="60"/>
      <c r="O8" s="63"/>
      <c r="P8" s="181"/>
    </row>
    <row r="9" customFormat="false" ht="13.5" hidden="false" customHeight="false" outlineLevel="0" collapsed="false">
      <c r="A9" s="55" t="s">
        <v>36</v>
      </c>
      <c r="B9" s="180"/>
      <c r="C9" s="181"/>
      <c r="D9" s="182"/>
      <c r="E9" s="58"/>
      <c r="F9" s="69" t="n">
        <v>48</v>
      </c>
      <c r="G9" s="183" t="n">
        <v>1130691.97</v>
      </c>
      <c r="H9" s="44" t="n">
        <f aca="false">F9/'Monitoraggio Bando'!M9</f>
        <v>0.827586206896552</v>
      </c>
      <c r="I9" s="48" t="n">
        <f aca="false">'Monitoraggio Bando'!J9-'Monitoraggio istruttoria'!G9</f>
        <v>-430691.97</v>
      </c>
      <c r="J9" s="43" t="n">
        <f aca="false">'Monitoraggio Bando'!Z9-'Monitoraggio istruttoria'!G9</f>
        <v>-149883.15</v>
      </c>
      <c r="K9" s="63"/>
      <c r="L9" s="60"/>
      <c r="M9" s="69" t="n">
        <v>10</v>
      </c>
      <c r="N9" s="60" t="n">
        <v>210519.72</v>
      </c>
      <c r="O9" s="69" t="n">
        <v>5</v>
      </c>
      <c r="P9" s="181" t="n">
        <v>125060.95</v>
      </c>
    </row>
    <row r="10" customFormat="false" ht="13.5" hidden="false" customHeight="false" outlineLevel="0" collapsed="false">
      <c r="A10" s="77" t="s">
        <v>40</v>
      </c>
      <c r="B10" s="180"/>
      <c r="C10" s="181"/>
      <c r="D10" s="182"/>
      <c r="E10" s="58"/>
      <c r="F10" s="69"/>
      <c r="G10" s="60"/>
      <c r="H10" s="44" t="e">
        <f aca="false">F10/'Monitoraggio Bando'!M11</f>
        <v>#DIV/0!</v>
      </c>
      <c r="I10" s="48" t="n">
        <f aca="false">'Monitoraggio Bando'!J11-'Monitoraggio istruttoria'!G10</f>
        <v>0</v>
      </c>
      <c r="J10" s="43" t="n">
        <f aca="false">'Monitoraggio Bando'!Z11-'Monitoraggio istruttoria'!G10</f>
        <v>0</v>
      </c>
      <c r="K10" s="63"/>
      <c r="L10" s="60"/>
      <c r="M10" s="69"/>
      <c r="N10" s="60"/>
      <c r="O10" s="69"/>
      <c r="P10" s="181"/>
    </row>
    <row r="11" customFormat="false" ht="13.5" hidden="false" customHeight="false" outlineLevel="0" collapsed="false">
      <c r="A11" s="77" t="s">
        <v>41</v>
      </c>
      <c r="B11" s="180"/>
      <c r="C11" s="181"/>
      <c r="D11" s="182"/>
      <c r="E11" s="58"/>
      <c r="F11" s="69"/>
      <c r="G11" s="60"/>
      <c r="H11" s="44" t="e">
        <f aca="false">F11/'Monitoraggio Bando'!M12</f>
        <v>#DIV/0!</v>
      </c>
      <c r="I11" s="48" t="n">
        <f aca="false">'Monitoraggio Bando'!J12-'Monitoraggio istruttoria'!G11</f>
        <v>0</v>
      </c>
      <c r="J11" s="43" t="n">
        <f aca="false">'Monitoraggio Bando'!Z12-'Monitoraggio istruttoria'!G11</f>
        <v>0</v>
      </c>
      <c r="K11" s="63"/>
      <c r="L11" s="60"/>
      <c r="M11" s="69"/>
      <c r="N11" s="60"/>
      <c r="O11" s="69"/>
      <c r="P11" s="181"/>
    </row>
    <row r="12" customFormat="false" ht="13.5" hidden="false" customHeight="false" outlineLevel="0" collapsed="false">
      <c r="A12" s="77" t="s">
        <v>42</v>
      </c>
      <c r="B12" s="184"/>
      <c r="C12" s="185"/>
      <c r="D12" s="186"/>
      <c r="E12" s="187"/>
      <c r="F12" s="69" t="n">
        <v>36</v>
      </c>
      <c r="G12" s="60" t="n">
        <v>1181369.92</v>
      </c>
      <c r="H12" s="44" t="n">
        <f aca="false">F12/'Monitoraggio Bando'!M13</f>
        <v>0.9</v>
      </c>
      <c r="I12" s="48" t="n">
        <f aca="false">'Monitoraggio Bando'!J13-'Monitoraggio istruttoria'!G12</f>
        <v>68630.0800000001</v>
      </c>
      <c r="J12" s="43" t="n">
        <f aca="false">'Monitoraggio Bando'!Z13-'Monitoraggio istruttoria'!G12</f>
        <v>-202369.92</v>
      </c>
      <c r="K12" s="63"/>
      <c r="L12" s="60"/>
      <c r="M12" s="69" t="n">
        <v>10</v>
      </c>
      <c r="N12" s="60" t="n">
        <v>461791.71</v>
      </c>
      <c r="O12" s="69" t="n">
        <v>1</v>
      </c>
      <c r="P12" s="181" t="n">
        <v>40267.15</v>
      </c>
    </row>
    <row r="13" customFormat="false" ht="13.5" hidden="false" customHeight="false" outlineLevel="0" collapsed="false">
      <c r="A13" s="55" t="s">
        <v>45</v>
      </c>
      <c r="B13" s="56"/>
      <c r="C13" s="181"/>
      <c r="D13" s="182"/>
      <c r="E13" s="58"/>
      <c r="F13" s="69" t="n">
        <v>7</v>
      </c>
      <c r="G13" s="60" t="n">
        <v>154219.59</v>
      </c>
      <c r="H13" s="44" t="n">
        <f aca="false">F13/'Monitoraggio Bando'!M14</f>
        <v>0.875</v>
      </c>
      <c r="I13" s="48" t="n">
        <f aca="false">'Monitoraggio Bando'!J14-'Monitoraggio istruttoria'!G13</f>
        <v>175780.41</v>
      </c>
      <c r="J13" s="43" t="n">
        <f aca="false">'Monitoraggio Bando'!Z14-'Monitoraggio istruttoria'!G13</f>
        <v>0</v>
      </c>
      <c r="K13" s="63"/>
      <c r="L13" s="60"/>
      <c r="M13" s="69" t="n">
        <v>1</v>
      </c>
      <c r="N13" s="60" t="n">
        <v>10632</v>
      </c>
      <c r="O13" s="188"/>
      <c r="P13" s="189"/>
    </row>
    <row r="14" customFormat="false" ht="13.5" hidden="false" customHeight="false" outlineLevel="0" collapsed="false">
      <c r="A14" s="79" t="s">
        <v>48</v>
      </c>
      <c r="B14" s="56"/>
      <c r="C14" s="181"/>
      <c r="D14" s="182"/>
      <c r="E14" s="58"/>
      <c r="F14" s="69" t="n">
        <v>24</v>
      </c>
      <c r="G14" s="60" t="n">
        <v>238333.62</v>
      </c>
      <c r="H14" s="44" t="n">
        <f aca="false">F14/'Monitoraggio Bando'!M15</f>
        <v>1</v>
      </c>
      <c r="I14" s="48" t="n">
        <f aca="false">'Monitoraggio Bando'!J15-'Monitoraggio istruttoria'!G14</f>
        <v>101666.38</v>
      </c>
      <c r="J14" s="43" t="n">
        <f aca="false">'Monitoraggio Bando'!Z15-'Monitoraggio istruttoria'!G14</f>
        <v>0</v>
      </c>
      <c r="K14" s="63"/>
      <c r="L14" s="60"/>
      <c r="M14" s="69" t="n">
        <v>4</v>
      </c>
      <c r="N14" s="70" t="n">
        <v>34216.39</v>
      </c>
      <c r="O14" s="69"/>
      <c r="P14" s="181"/>
    </row>
    <row r="15" customFormat="false" ht="13.5" hidden="false" customHeight="false" outlineLevel="0" collapsed="false">
      <c r="A15" s="79" t="s">
        <v>50</v>
      </c>
      <c r="B15" s="56"/>
      <c r="C15" s="181"/>
      <c r="D15" s="182"/>
      <c r="E15" s="58"/>
      <c r="F15" s="69" t="n">
        <v>16</v>
      </c>
      <c r="G15" s="60" t="n">
        <v>304096.65</v>
      </c>
      <c r="H15" s="44" t="n">
        <f aca="false">F15/'Monitoraggio Bando'!M16</f>
        <v>1</v>
      </c>
      <c r="I15" s="48" t="n">
        <f aca="false">'Monitoraggio Bando'!J16-'Monitoraggio istruttoria'!G15</f>
        <v>25903.35</v>
      </c>
      <c r="J15" s="43" t="n">
        <f aca="false">'Monitoraggio Bando'!Z16-'Monitoraggio istruttoria'!G15</f>
        <v>0.00999999995110557</v>
      </c>
      <c r="K15" s="63"/>
      <c r="L15" s="60"/>
      <c r="M15" s="69" t="n">
        <v>3</v>
      </c>
      <c r="N15" s="60" t="n">
        <v>109619.27</v>
      </c>
      <c r="O15" s="69"/>
      <c r="P15" s="181"/>
    </row>
    <row r="16" customFormat="false" ht="13.5" hidden="false" customHeight="false" outlineLevel="0" collapsed="false">
      <c r="A16" s="79" t="s">
        <v>52</v>
      </c>
      <c r="B16" s="56"/>
      <c r="C16" s="181"/>
      <c r="D16" s="182"/>
      <c r="E16" s="58"/>
      <c r="F16" s="69"/>
      <c r="G16" s="60"/>
      <c r="H16" s="44" t="e">
        <f aca="false">F16/'Monitoraggio Bando'!M17</f>
        <v>#DIV/0!</v>
      </c>
      <c r="I16" s="48" t="n">
        <f aca="false">'Monitoraggio Bando'!J17-'Monitoraggio istruttoria'!G16</f>
        <v>0</v>
      </c>
      <c r="J16" s="43" t="n">
        <f aca="false">'Monitoraggio Bando'!Z17-'Monitoraggio istruttoria'!G16</f>
        <v>0</v>
      </c>
      <c r="K16" s="63"/>
      <c r="L16" s="60"/>
      <c r="M16" s="69"/>
      <c r="N16" s="60"/>
      <c r="O16" s="69"/>
      <c r="P16" s="181"/>
    </row>
    <row r="17" customFormat="false" ht="13.5" hidden="false" customHeight="false" outlineLevel="0" collapsed="false">
      <c r="A17" s="79" t="s">
        <v>53</v>
      </c>
      <c r="B17" s="56"/>
      <c r="C17" s="181"/>
      <c r="D17" s="182"/>
      <c r="E17" s="58"/>
      <c r="F17" s="69"/>
      <c r="G17" s="60"/>
      <c r="H17" s="44" t="e">
        <f aca="false">F17/'Monitoraggio Bando'!M18</f>
        <v>#DIV/0!</v>
      </c>
      <c r="I17" s="48" t="n">
        <f aca="false">'Monitoraggio Bando'!J18-'Monitoraggio istruttoria'!G17</f>
        <v>0</v>
      </c>
      <c r="J17" s="43" t="n">
        <f aca="false">'Monitoraggio Bando'!Z18-'Monitoraggio istruttoria'!G17</f>
        <v>0</v>
      </c>
      <c r="K17" s="63"/>
      <c r="L17" s="60"/>
      <c r="M17" s="69"/>
      <c r="N17" s="60"/>
      <c r="O17" s="69"/>
      <c r="P17" s="181"/>
    </row>
    <row r="18" customFormat="false" ht="13.5" hidden="false" customHeight="false" outlineLevel="0" collapsed="false">
      <c r="A18" s="55" t="s">
        <v>54</v>
      </c>
      <c r="B18" s="56"/>
      <c r="C18" s="181"/>
      <c r="D18" s="182"/>
      <c r="E18" s="58"/>
      <c r="F18" s="69"/>
      <c r="G18" s="60"/>
      <c r="H18" s="44" t="e">
        <f aca="false">F18/'Monitoraggio Bando'!M19</f>
        <v>#DIV/0!</v>
      </c>
      <c r="I18" s="48" t="n">
        <f aca="false">'Monitoraggio Bando'!J19-'Monitoraggio istruttoria'!G18</f>
        <v>0</v>
      </c>
      <c r="J18" s="43" t="n">
        <f aca="false">'Monitoraggio Bando'!Z19-'Monitoraggio istruttoria'!G18</f>
        <v>0</v>
      </c>
      <c r="K18" s="63"/>
      <c r="L18" s="60"/>
      <c r="M18" s="69"/>
      <c r="N18" s="60"/>
      <c r="O18" s="69"/>
      <c r="P18" s="181"/>
    </row>
    <row r="19" customFormat="false" ht="13.5" hidden="false" customHeight="false" outlineLevel="0" collapsed="false">
      <c r="A19" s="55" t="s">
        <v>111</v>
      </c>
      <c r="B19" s="56"/>
      <c r="C19" s="185"/>
      <c r="D19" s="186"/>
      <c r="E19" s="187"/>
      <c r="F19" s="69" t="n">
        <v>30</v>
      </c>
      <c r="G19" s="60" t="n">
        <v>683093.81</v>
      </c>
      <c r="H19" s="44" t="n">
        <f aca="false">F19/'Monitoraggio Bando'!M20</f>
        <v>1</v>
      </c>
      <c r="I19" s="48" t="n">
        <f aca="false">'Monitoraggio Bando'!J20-'Monitoraggio istruttoria'!G19</f>
        <v>-333609.65</v>
      </c>
      <c r="J19" s="43" t="n">
        <f aca="false">'Monitoraggio Bando'!Z20-'Monitoraggio istruttoria'!G19</f>
        <v>8906.18999999994</v>
      </c>
      <c r="K19" s="63"/>
      <c r="L19" s="60"/>
      <c r="M19" s="69"/>
      <c r="N19" s="60"/>
      <c r="O19" s="69"/>
      <c r="P19" s="181"/>
    </row>
    <row r="20" customFormat="false" ht="13.5" hidden="false" customHeight="false" outlineLevel="0" collapsed="false">
      <c r="A20" s="79" t="s">
        <v>112</v>
      </c>
      <c r="B20" s="56"/>
      <c r="C20" s="185"/>
      <c r="D20" s="186"/>
      <c r="E20" s="190"/>
      <c r="F20" s="69" t="n">
        <v>67</v>
      </c>
      <c r="G20" s="60" t="n">
        <v>4172062.46</v>
      </c>
      <c r="H20" s="44" t="n">
        <f aca="false">F20/'Monitoraggio Bando'!M21</f>
        <v>2.57692307692308</v>
      </c>
      <c r="I20" s="48" t="n">
        <f aca="false">'Monitoraggio Bando'!J21-'Monitoraggio istruttoria'!G20</f>
        <v>-2672062.46</v>
      </c>
      <c r="J20" s="43" t="n">
        <f aca="false">'Monitoraggio Bando'!Z21-'Monitoraggio istruttoria'!G20</f>
        <v>-2614062.46</v>
      </c>
      <c r="K20" s="63"/>
      <c r="L20" s="60"/>
      <c r="M20" s="69" t="n">
        <v>1</v>
      </c>
      <c r="N20" s="60" t="n">
        <v>50000</v>
      </c>
      <c r="O20" s="69"/>
      <c r="P20" s="181"/>
    </row>
    <row r="21" customFormat="false" ht="13.5" hidden="false" customHeight="false" outlineLevel="0" collapsed="false">
      <c r="A21" s="79" t="s">
        <v>65</v>
      </c>
      <c r="B21" s="191"/>
      <c r="C21" s="189"/>
      <c r="D21" s="186"/>
      <c r="E21" s="187"/>
      <c r="F21" s="69" t="n">
        <v>25</v>
      </c>
      <c r="G21" s="60" t="n">
        <v>1370532.58</v>
      </c>
      <c r="H21" s="44" t="n">
        <f aca="false">F21/'Monitoraggio Bando'!M24</f>
        <v>1</v>
      </c>
      <c r="I21" s="48" t="n">
        <f aca="false">'Monitoraggio Bando'!J24-'Monitoraggio istruttoria'!G21</f>
        <v>28994.1899999999</v>
      </c>
      <c r="J21" s="43" t="n">
        <f aca="false">'Monitoraggio Bando'!Z24-'Monitoraggio istruttoria'!G21</f>
        <v>-34999.99</v>
      </c>
      <c r="K21" s="63"/>
      <c r="L21" s="60"/>
      <c r="M21" s="69"/>
      <c r="N21" s="60"/>
      <c r="O21" s="69"/>
      <c r="P21" s="181"/>
    </row>
    <row r="22" customFormat="false" ht="46.5" hidden="false" customHeight="true" outlineLevel="0" collapsed="false">
      <c r="A22" s="79" t="s">
        <v>69</v>
      </c>
      <c r="B22" s="56"/>
      <c r="C22" s="181"/>
      <c r="D22" s="192"/>
      <c r="E22" s="193"/>
      <c r="F22" s="69" t="n">
        <v>61</v>
      </c>
      <c r="G22" s="60" t="n">
        <v>1758599.76</v>
      </c>
      <c r="H22" s="44" t="n">
        <f aca="false">F22/'Monitoraggio Bando'!M25</f>
        <v>0.871428571428571</v>
      </c>
      <c r="I22" s="48" t="n">
        <f aca="false">'Monitoraggio Bando'!J25-'Monitoraggio istruttoria'!G22</f>
        <v>-838599.76</v>
      </c>
      <c r="J22" s="43" t="n">
        <f aca="false">'Monitoraggio Bando'!Z25-'Monitoraggio istruttoria'!G22</f>
        <v>-18058.45</v>
      </c>
      <c r="K22" s="63"/>
      <c r="L22" s="60"/>
      <c r="M22" s="69" t="n">
        <v>10</v>
      </c>
      <c r="N22" s="60" t="n">
        <v>275248.82</v>
      </c>
      <c r="O22" s="69" t="n">
        <v>1</v>
      </c>
      <c r="P22" s="181" t="n">
        <v>27270</v>
      </c>
    </row>
    <row r="23" customFormat="false" ht="13.5" hidden="false" customHeight="false" outlineLevel="0" collapsed="false">
      <c r="A23" s="79" t="s">
        <v>72</v>
      </c>
      <c r="B23" s="56"/>
      <c r="C23" s="181"/>
      <c r="D23" s="182"/>
      <c r="E23" s="58"/>
      <c r="F23" s="69"/>
      <c r="G23" s="60"/>
      <c r="H23" s="44" t="e">
        <f aca="false">F23/'Monitoraggio Bando'!M26</f>
        <v>#DIV/0!</v>
      </c>
      <c r="I23" s="48" t="n">
        <f aca="false">'Monitoraggio Bando'!J26-'Monitoraggio istruttoria'!G23</f>
        <v>0</v>
      </c>
      <c r="J23" s="43" t="n">
        <f aca="false">'Monitoraggio Bando'!Z26-'Monitoraggio istruttoria'!G23</f>
        <v>0</v>
      </c>
      <c r="K23" s="63"/>
      <c r="L23" s="60"/>
      <c r="M23" s="69"/>
      <c r="N23" s="60"/>
      <c r="O23" s="69"/>
      <c r="P23" s="181"/>
    </row>
    <row r="24" customFormat="false" ht="13.5" hidden="false" customHeight="false" outlineLevel="0" collapsed="false">
      <c r="A24" s="79" t="s">
        <v>73</v>
      </c>
      <c r="B24" s="56"/>
      <c r="C24" s="181"/>
      <c r="D24" s="182"/>
      <c r="E24" s="58"/>
      <c r="F24" s="69"/>
      <c r="G24" s="60"/>
      <c r="H24" s="44" t="e">
        <f aca="false">F24/'Monitoraggio Bando'!M27</f>
        <v>#DIV/0!</v>
      </c>
      <c r="I24" s="48" t="n">
        <f aca="false">'Monitoraggio Bando'!J27-'Monitoraggio istruttoria'!G24</f>
        <v>0</v>
      </c>
      <c r="J24" s="43" t="n">
        <f aca="false">'Monitoraggio Bando'!Z27-'Monitoraggio istruttoria'!G24</f>
        <v>0</v>
      </c>
      <c r="K24" s="63"/>
      <c r="L24" s="60"/>
      <c r="M24" s="69"/>
      <c r="N24" s="60"/>
      <c r="O24" s="69"/>
      <c r="P24" s="181"/>
    </row>
    <row r="25" customFormat="false" ht="13.5" hidden="false" customHeight="false" outlineLevel="0" collapsed="false">
      <c r="A25" s="79" t="s">
        <v>74</v>
      </c>
      <c r="B25" s="56"/>
      <c r="C25" s="181"/>
      <c r="D25" s="182"/>
      <c r="E25" s="58"/>
      <c r="F25" s="69"/>
      <c r="G25" s="60"/>
      <c r="H25" s="44" t="e">
        <f aca="false">F25/'Monitoraggio Bando'!M28</f>
        <v>#DIV/0!</v>
      </c>
      <c r="I25" s="48" t="n">
        <f aca="false">'Monitoraggio Bando'!J28-'Monitoraggio istruttoria'!G25</f>
        <v>0</v>
      </c>
      <c r="J25" s="43" t="n">
        <f aca="false">'Monitoraggio Bando'!Z28-'Monitoraggio istruttoria'!G25</f>
        <v>0</v>
      </c>
      <c r="K25" s="63"/>
      <c r="L25" s="60"/>
      <c r="M25" s="69"/>
      <c r="N25" s="60"/>
      <c r="O25" s="69"/>
      <c r="P25" s="181"/>
    </row>
    <row r="26" customFormat="false" ht="13.5" hidden="false" customHeight="false" outlineLevel="0" collapsed="false">
      <c r="A26" s="79" t="s">
        <v>75</v>
      </c>
      <c r="B26" s="56"/>
      <c r="C26" s="181"/>
      <c r="D26" s="182"/>
      <c r="E26" s="58"/>
      <c r="F26" s="69"/>
      <c r="G26" s="60"/>
      <c r="H26" s="44" t="e">
        <f aca="false">F26/'Monitoraggio Bando'!M29</f>
        <v>#DIV/0!</v>
      </c>
      <c r="I26" s="48" t="n">
        <f aca="false">'Monitoraggio Bando'!J29-'Monitoraggio istruttoria'!G26</f>
        <v>0</v>
      </c>
      <c r="J26" s="43" t="n">
        <f aca="false">'Monitoraggio Bando'!Z29-'Monitoraggio istruttoria'!G26</f>
        <v>0</v>
      </c>
      <c r="K26" s="63"/>
      <c r="L26" s="60"/>
      <c r="M26" s="69"/>
      <c r="N26" s="60"/>
      <c r="O26" s="69"/>
      <c r="P26" s="181"/>
    </row>
    <row r="27" customFormat="false" ht="13.5" hidden="false" customHeight="false" outlineLevel="0" collapsed="false">
      <c r="A27" s="79" t="s">
        <v>76</v>
      </c>
      <c r="B27" s="56"/>
      <c r="C27" s="181"/>
      <c r="D27" s="182"/>
      <c r="E27" s="58"/>
      <c r="F27" s="69"/>
      <c r="G27" s="60"/>
      <c r="H27" s="44" t="e">
        <f aca="false">F27/'Monitoraggio Bando'!M30</f>
        <v>#DIV/0!</v>
      </c>
      <c r="I27" s="48" t="n">
        <f aca="false">'Monitoraggio Bando'!J30-'Monitoraggio istruttoria'!G27</f>
        <v>0</v>
      </c>
      <c r="J27" s="43" t="n">
        <f aca="false">'Monitoraggio Bando'!Z30-'Monitoraggio istruttoria'!G27</f>
        <v>0</v>
      </c>
      <c r="K27" s="63"/>
      <c r="L27" s="60"/>
      <c r="M27" s="69"/>
      <c r="N27" s="60"/>
      <c r="O27" s="69"/>
      <c r="P27" s="181"/>
    </row>
    <row r="28" customFormat="false" ht="13.5" hidden="false" customHeight="false" outlineLevel="0" collapsed="false">
      <c r="A28" s="79" t="s">
        <v>113</v>
      </c>
      <c r="B28" s="56"/>
      <c r="C28" s="181"/>
      <c r="D28" s="182"/>
      <c r="E28" s="58"/>
      <c r="F28" s="69"/>
      <c r="G28" s="60"/>
      <c r="H28" s="44" t="e">
        <f aca="false">F28/'Monitoraggio Bando'!M30</f>
        <v>#DIV/0!</v>
      </c>
      <c r="I28" s="48" t="n">
        <f aca="false">'Monitoraggio Bando'!J30-'Monitoraggio istruttoria'!G28</f>
        <v>0</v>
      </c>
      <c r="J28" s="43" t="n">
        <f aca="false">'Monitoraggio Bando'!Z30-'Monitoraggio istruttoria'!G28</f>
        <v>0</v>
      </c>
      <c r="K28" s="63"/>
      <c r="L28" s="60"/>
      <c r="M28" s="69"/>
      <c r="N28" s="60"/>
      <c r="O28" s="69"/>
      <c r="P28" s="181"/>
    </row>
    <row r="29" customFormat="false" ht="40.5" hidden="false" customHeight="false" outlineLevel="0" collapsed="false">
      <c r="A29" s="194" t="s">
        <v>78</v>
      </c>
      <c r="B29" s="56" t="n">
        <v>3</v>
      </c>
      <c r="C29" s="181" t="n">
        <v>285372</v>
      </c>
      <c r="D29" s="182"/>
      <c r="E29" s="58"/>
      <c r="F29" s="69" t="n">
        <v>3</v>
      </c>
      <c r="G29" s="60" t="n">
        <v>285372</v>
      </c>
      <c r="H29" s="44" t="n">
        <f aca="false">F29/'Monitoraggio Bando'!M32</f>
        <v>0.333333333333333</v>
      </c>
      <c r="I29" s="48" t="n">
        <f aca="false">('Monitoraggio Bando'!J32-'Monitoraggio istruttoria'!G29)</f>
        <v>14628</v>
      </c>
      <c r="J29" s="43" t="n">
        <f aca="false">'Monitoraggio Bando'!Z32-'Monitoraggio istruttoria'!G29</f>
        <v>14628</v>
      </c>
      <c r="K29" s="63"/>
      <c r="L29" s="60"/>
      <c r="M29" s="69"/>
      <c r="N29" s="60"/>
      <c r="O29" s="69"/>
      <c r="P29" s="181"/>
    </row>
    <row r="30" customFormat="false" ht="15" hidden="false" customHeight="false" outlineLevel="0" collapsed="false">
      <c r="A30" s="94" t="s">
        <v>79</v>
      </c>
      <c r="B30" s="195" t="n">
        <f aca="false">SUM(B7:B29)</f>
        <v>3</v>
      </c>
      <c r="C30" s="196" t="n">
        <f aca="false">SUM(C7:C29)</f>
        <v>285372</v>
      </c>
      <c r="D30" s="197"/>
      <c r="E30" s="198"/>
      <c r="F30" s="102" t="n">
        <f aca="false">SUM(F7:F29)</f>
        <v>317</v>
      </c>
      <c r="G30" s="99" t="n">
        <f aca="false">SUM(G7:G29)</f>
        <v>11278372.36</v>
      </c>
      <c r="H30" s="44" t="n">
        <f aca="false">F30/'Monitoraggio Bando'!M32</f>
        <v>35.2222222222222</v>
      </c>
      <c r="I30" s="48" t="n">
        <f aca="false">'Monitoraggio Bando'!J32-'Monitoraggio istruttoria'!G30</f>
        <v>-10978372.36</v>
      </c>
      <c r="J30" s="43" t="n">
        <f aca="false">'Monitoraggio Bando'!Z32-'Monitoraggio istruttoria'!G30</f>
        <v>-10978372.36</v>
      </c>
      <c r="K30" s="131" t="n">
        <f aca="false">SUM(K7:K29)</f>
        <v>0</v>
      </c>
      <c r="L30" s="99" t="n">
        <f aca="false">SUM(L7:L29)</f>
        <v>0</v>
      </c>
      <c r="M30" s="102" t="n">
        <f aca="false">SUM(M7:M29)</f>
        <v>39</v>
      </c>
      <c r="N30" s="99" t="n">
        <f aca="false">SUM(N7:N29)</f>
        <v>1152027.91</v>
      </c>
      <c r="O30" s="102" t="n">
        <f aca="false">SUM(O7:O29)</f>
        <v>7</v>
      </c>
      <c r="P30" s="196" t="n">
        <f aca="false">SUM(P7:P29)</f>
        <v>192598.1</v>
      </c>
    </row>
    <row r="31" customFormat="false" ht="15" hidden="false" customHeight="false" outlineLevel="0" collapsed="false">
      <c r="A31" s="199"/>
      <c r="B31" s="200"/>
      <c r="C31" s="201"/>
      <c r="D31" s="202"/>
      <c r="E31" s="203"/>
      <c r="F31" s="204"/>
      <c r="G31" s="205"/>
      <c r="H31" s="205"/>
      <c r="I31" s="205"/>
      <c r="J31" s="205"/>
      <c r="K31" s="204"/>
      <c r="L31" s="205"/>
      <c r="M31" s="206"/>
      <c r="N31" s="207"/>
      <c r="O31" s="206"/>
      <c r="P31" s="208"/>
    </row>
    <row r="32" customFormat="false" ht="15" hidden="false" customHeight="false" outlineLevel="0" collapsed="false">
      <c r="A32" s="108" t="s">
        <v>80</v>
      </c>
      <c r="B32" s="209"/>
      <c r="C32" s="210"/>
      <c r="D32" s="211"/>
      <c r="E32" s="212"/>
      <c r="F32" s="117"/>
      <c r="G32" s="113"/>
      <c r="H32" s="113"/>
      <c r="I32" s="113"/>
      <c r="J32" s="113"/>
      <c r="K32" s="117"/>
      <c r="L32" s="113"/>
      <c r="M32" s="117"/>
      <c r="N32" s="113"/>
      <c r="O32" s="213"/>
      <c r="P32" s="214"/>
    </row>
    <row r="33" customFormat="false" ht="27" hidden="false" customHeight="false" outlineLevel="0" collapsed="false">
      <c r="A33" s="123" t="s">
        <v>81</v>
      </c>
      <c r="B33" s="209"/>
      <c r="C33" s="210"/>
      <c r="D33" s="211"/>
      <c r="E33" s="212"/>
      <c r="F33" s="117"/>
      <c r="G33" s="113"/>
      <c r="H33" s="113"/>
      <c r="I33" s="113"/>
      <c r="J33" s="113"/>
      <c r="K33" s="117"/>
      <c r="L33" s="113"/>
      <c r="M33" s="117"/>
      <c r="N33" s="113"/>
      <c r="O33" s="213"/>
      <c r="P33" s="214"/>
    </row>
    <row r="34" customFormat="false" ht="15" hidden="false" customHeight="false" outlineLevel="0" collapsed="false">
      <c r="A34" s="94" t="s">
        <v>82</v>
      </c>
      <c r="B34" s="195" t="n">
        <f aca="false">B32+B33</f>
        <v>0</v>
      </c>
      <c r="C34" s="196" t="n">
        <f aca="false">C32+C33</f>
        <v>0</v>
      </c>
      <c r="D34" s="197"/>
      <c r="E34" s="198"/>
      <c r="F34" s="102" t="n">
        <f aca="false">F32+F33</f>
        <v>0</v>
      </c>
      <c r="G34" s="99" t="n">
        <f aca="false">G32+G33</f>
        <v>0</v>
      </c>
      <c r="H34" s="99"/>
      <c r="I34" s="99" t="n">
        <f aca="false">I32+I33</f>
        <v>0</v>
      </c>
      <c r="J34" s="99"/>
      <c r="K34" s="131" t="n">
        <f aca="false">K32+K33</f>
        <v>0</v>
      </c>
      <c r="L34" s="99" t="n">
        <f aca="false">L32+L33</f>
        <v>0</v>
      </c>
      <c r="M34" s="131" t="n">
        <f aca="false">M32+M33</f>
        <v>0</v>
      </c>
      <c r="N34" s="99" t="n">
        <f aca="false">N32+N33</f>
        <v>0</v>
      </c>
      <c r="O34" s="102" t="n">
        <f aca="false">O32+O33</f>
        <v>0</v>
      </c>
      <c r="P34" s="196" t="n">
        <f aca="false">P32+P33</f>
        <v>0</v>
      </c>
    </row>
    <row r="35" customFormat="false" ht="15" hidden="false" customHeight="false" outlineLevel="0" collapsed="false">
      <c r="A35" s="199"/>
      <c r="B35" s="200"/>
      <c r="C35" s="201"/>
      <c r="D35" s="202"/>
      <c r="E35" s="203"/>
      <c r="F35" s="215"/>
      <c r="G35" s="205"/>
      <c r="H35" s="205"/>
      <c r="I35" s="205"/>
      <c r="J35" s="205"/>
      <c r="K35" s="204"/>
      <c r="L35" s="205"/>
      <c r="M35" s="206"/>
      <c r="N35" s="207"/>
      <c r="O35" s="206"/>
      <c r="P35" s="208"/>
    </row>
    <row r="36" customFormat="false" ht="30" hidden="false" customHeight="false" outlineLevel="0" collapsed="false">
      <c r="A36" s="216" t="s">
        <v>83</v>
      </c>
      <c r="B36" s="195" t="n">
        <f aca="false">B30+B34</f>
        <v>3</v>
      </c>
      <c r="C36" s="196" t="n">
        <f aca="false">C30+C34</f>
        <v>285372</v>
      </c>
      <c r="D36" s="197"/>
      <c r="E36" s="198"/>
      <c r="F36" s="102" t="n">
        <f aca="false">F30+F34</f>
        <v>317</v>
      </c>
      <c r="G36" s="99" t="n">
        <f aca="false">G30+G34</f>
        <v>11278372.36</v>
      </c>
      <c r="H36" s="99"/>
      <c r="I36" s="99" t="n">
        <f aca="false">I30+I34</f>
        <v>-10978372.36</v>
      </c>
      <c r="J36" s="99"/>
      <c r="K36" s="131" t="n">
        <f aca="false">K30+K34</f>
        <v>0</v>
      </c>
      <c r="L36" s="99" t="n">
        <f aca="false">L30+L34</f>
        <v>0</v>
      </c>
      <c r="M36" s="102" t="n">
        <f aca="false">M30+M34</f>
        <v>39</v>
      </c>
      <c r="N36" s="99" t="n">
        <f aca="false">N30+N34</f>
        <v>1152027.91</v>
      </c>
      <c r="O36" s="102" t="n">
        <f aca="false">O30+O34</f>
        <v>7</v>
      </c>
      <c r="P36" s="196" t="n">
        <f aca="false">P30+P34</f>
        <v>192598.1</v>
      </c>
    </row>
    <row r="37" customFormat="false" ht="13.5" hidden="false" customHeight="false" outlineLevel="0" collapsed="false">
      <c r="A37" s="217"/>
      <c r="B37" s="218"/>
      <c r="C37" s="219"/>
      <c r="D37" s="220"/>
      <c r="E37" s="221"/>
      <c r="F37" s="222"/>
      <c r="G37" s="223"/>
      <c r="H37" s="223"/>
      <c r="I37" s="223"/>
      <c r="J37" s="223"/>
      <c r="K37" s="224"/>
      <c r="L37" s="223"/>
      <c r="M37" s="206"/>
      <c r="N37" s="207"/>
      <c r="O37" s="206"/>
      <c r="P37" s="208"/>
    </row>
    <row r="38" customFormat="false" ht="13.5" hidden="false" customHeight="false" outlineLevel="0" collapsed="false">
      <c r="A38" s="55" t="s">
        <v>84</v>
      </c>
      <c r="B38" s="56"/>
      <c r="C38" s="185"/>
      <c r="D38" s="182"/>
      <c r="E38" s="58"/>
      <c r="F38" s="225"/>
      <c r="G38" s="60"/>
      <c r="H38" s="60"/>
      <c r="I38" s="60"/>
      <c r="J38" s="60"/>
      <c r="K38" s="63"/>
      <c r="L38" s="60"/>
      <c r="M38" s="63"/>
      <c r="N38" s="60"/>
      <c r="O38" s="63"/>
      <c r="P38" s="181"/>
    </row>
    <row r="39" customFormat="false" ht="15.75" hidden="false" customHeight="false" outlineLevel="0" collapsed="false">
      <c r="A39" s="144" t="s">
        <v>85</v>
      </c>
      <c r="B39" s="226" t="n">
        <f aca="false">B30+B34+B38</f>
        <v>3</v>
      </c>
      <c r="C39" s="227" t="n">
        <f aca="false">C30+C34+C38</f>
        <v>285372</v>
      </c>
      <c r="D39" s="228"/>
      <c r="E39" s="229"/>
      <c r="F39" s="230" t="n">
        <f aca="false">F30+F34+F38</f>
        <v>317</v>
      </c>
      <c r="G39" s="149" t="n">
        <f aca="false">G30+G34+G38</f>
        <v>11278372.36</v>
      </c>
      <c r="H39" s="149"/>
      <c r="I39" s="149" t="n">
        <f aca="false">I30+I34+I38</f>
        <v>-10978372.36</v>
      </c>
      <c r="J39" s="149"/>
      <c r="K39" s="153" t="n">
        <f aca="false">K30+K34+K38</f>
        <v>0</v>
      </c>
      <c r="L39" s="149" t="n">
        <f aca="false">L30+L34+L38</f>
        <v>0</v>
      </c>
      <c r="M39" s="230" t="n">
        <f aca="false">M30+M34+M38</f>
        <v>39</v>
      </c>
      <c r="N39" s="149" t="n">
        <f aca="false">N30+N34+N38</f>
        <v>1152027.91</v>
      </c>
      <c r="O39" s="230" t="n">
        <f aca="false">O30+O34+O38</f>
        <v>7</v>
      </c>
      <c r="P39" s="227" t="n">
        <f aca="false">P30+P34+P38</f>
        <v>192598.1</v>
      </c>
    </row>
    <row r="40" customFormat="false" ht="12.75" hidden="false" customHeight="false" outlineLevel="0" collapsed="false">
      <c r="A40" s="161" t="s">
        <v>86</v>
      </c>
      <c r="F40" s="162"/>
      <c r="G40" s="162"/>
      <c r="H40" s="162"/>
      <c r="I40" s="162"/>
      <c r="J40" s="162"/>
      <c r="K40" s="162"/>
      <c r="L40" s="162"/>
    </row>
    <row r="41" customFormat="false" ht="12.75" hidden="false" customHeight="false" outlineLevel="0" collapsed="false">
      <c r="A41" s="231" t="s">
        <v>87</v>
      </c>
      <c r="B41" s="231"/>
      <c r="C41" s="231"/>
      <c r="D41" s="231"/>
      <c r="E41" s="231"/>
      <c r="F41" s="231"/>
      <c r="G41" s="231"/>
      <c r="H41" s="231"/>
      <c r="I41" s="231"/>
      <c r="J41" s="231"/>
      <c r="K41" s="231"/>
      <c r="L41" s="231"/>
      <c r="M41" s="231"/>
      <c r="N41" s="231"/>
      <c r="O41" s="231"/>
      <c r="P41" s="231"/>
    </row>
    <row r="43" customFormat="false" ht="12.75" hidden="false" customHeight="false" outlineLevel="0" collapsed="false">
      <c r="A43" s="232" t="s">
        <v>114</v>
      </c>
      <c r="B43" s="232"/>
      <c r="C43" s="232"/>
      <c r="D43" s="232"/>
      <c r="E43" s="232"/>
      <c r="F43" s="232"/>
      <c r="G43" s="232"/>
      <c r="H43" s="232"/>
      <c r="I43" s="232"/>
      <c r="J43" s="232"/>
      <c r="K43" s="232"/>
      <c r="L43" s="232"/>
      <c r="M43" s="232"/>
      <c r="N43" s="232"/>
      <c r="O43" s="232"/>
      <c r="P43" s="232"/>
    </row>
    <row r="44" customFormat="false" ht="12.75" hidden="false" customHeight="false" outlineLevel="0" collapsed="false">
      <c r="A44" s="231" t="s">
        <v>115</v>
      </c>
      <c r="B44" s="231"/>
      <c r="C44" s="231"/>
      <c r="D44" s="231"/>
      <c r="E44" s="231"/>
      <c r="F44" s="231"/>
      <c r="G44" s="231"/>
      <c r="H44" s="231"/>
      <c r="I44" s="231"/>
      <c r="J44" s="231"/>
      <c r="K44" s="231"/>
      <c r="L44" s="231"/>
      <c r="M44" s="231"/>
      <c r="N44" s="231"/>
      <c r="O44" s="231"/>
      <c r="P44" s="231"/>
    </row>
    <row r="45" customFormat="false" ht="12.75" hidden="false" customHeight="false" outlineLevel="0" collapsed="false">
      <c r="A45" s="233"/>
      <c r="B45" s="231" t="s">
        <v>116</v>
      </c>
      <c r="C45" s="231"/>
      <c r="D45" s="231"/>
      <c r="E45" s="231"/>
      <c r="F45" s="231"/>
      <c r="G45" s="231"/>
      <c r="H45" s="231"/>
      <c r="I45" s="231"/>
      <c r="J45" s="231"/>
      <c r="K45" s="231"/>
      <c r="L45" s="231"/>
      <c r="M45" s="231"/>
      <c r="N45" s="231"/>
      <c r="O45" s="231"/>
      <c r="P45" s="231"/>
    </row>
    <row r="46" customFormat="false" ht="12.75" hidden="false" customHeight="true" outlineLevel="0" collapsed="false">
      <c r="A46" s="233"/>
      <c r="B46" s="234" t="s">
        <v>117</v>
      </c>
      <c r="C46" s="234"/>
      <c r="D46" s="234"/>
      <c r="E46" s="234"/>
      <c r="F46" s="234"/>
      <c r="G46" s="234"/>
      <c r="H46" s="234"/>
      <c r="I46" s="234"/>
      <c r="J46" s="234"/>
      <c r="K46" s="234"/>
      <c r="L46" s="234"/>
      <c r="M46" s="234"/>
      <c r="N46" s="234"/>
      <c r="O46" s="234"/>
      <c r="P46" s="234"/>
    </row>
    <row r="47" customFormat="false" ht="12.75" hidden="false" customHeight="true" outlineLevel="0" collapsed="false">
      <c r="A47" s="233"/>
      <c r="B47" s="234" t="s">
        <v>118</v>
      </c>
      <c r="C47" s="234"/>
      <c r="D47" s="234"/>
      <c r="E47" s="234"/>
      <c r="F47" s="234"/>
      <c r="G47" s="234"/>
      <c r="H47" s="234"/>
      <c r="I47" s="234"/>
      <c r="J47" s="234"/>
      <c r="K47" s="234"/>
      <c r="L47" s="234"/>
      <c r="M47" s="234"/>
      <c r="N47" s="234"/>
      <c r="O47" s="234"/>
      <c r="P47" s="234"/>
    </row>
    <row r="48" customFormat="false" ht="12.75" hidden="false" customHeight="true" outlineLevel="0" collapsed="false">
      <c r="A48" s="233"/>
      <c r="B48" s="234" t="s">
        <v>119</v>
      </c>
      <c r="C48" s="234"/>
      <c r="D48" s="234"/>
      <c r="E48" s="234"/>
      <c r="F48" s="234"/>
      <c r="G48" s="234"/>
      <c r="H48" s="234"/>
      <c r="I48" s="234"/>
      <c r="J48" s="234"/>
      <c r="K48" s="234"/>
      <c r="L48" s="234"/>
      <c r="M48" s="234"/>
      <c r="N48" s="234"/>
      <c r="O48" s="234"/>
      <c r="P48" s="234"/>
    </row>
    <row r="49" customFormat="false" ht="12.75" hidden="false" customHeight="true" outlineLevel="0" collapsed="false">
      <c r="A49" s="233"/>
      <c r="B49" s="234" t="s">
        <v>120</v>
      </c>
      <c r="C49" s="234"/>
      <c r="D49" s="234"/>
      <c r="E49" s="234"/>
      <c r="F49" s="234"/>
      <c r="G49" s="234"/>
      <c r="H49" s="234"/>
      <c r="I49" s="234"/>
      <c r="J49" s="234"/>
      <c r="K49" s="234"/>
      <c r="L49" s="234"/>
      <c r="M49" s="234"/>
      <c r="N49" s="234"/>
      <c r="O49" s="234"/>
      <c r="P49" s="234"/>
    </row>
    <row r="50" customFormat="false" ht="12.75" hidden="false" customHeight="true" outlineLevel="0" collapsed="false">
      <c r="A50" s="233"/>
      <c r="B50" s="234" t="s">
        <v>121</v>
      </c>
      <c r="C50" s="234"/>
      <c r="D50" s="234"/>
      <c r="E50" s="234"/>
      <c r="F50" s="234"/>
      <c r="G50" s="234"/>
      <c r="H50" s="234"/>
      <c r="I50" s="234"/>
      <c r="J50" s="234"/>
      <c r="K50" s="234"/>
      <c r="L50" s="234"/>
      <c r="M50" s="234"/>
      <c r="N50" s="234"/>
      <c r="O50" s="234"/>
      <c r="P50" s="234"/>
    </row>
    <row r="51" customFormat="false" ht="45.75" hidden="false" customHeight="true" outlineLevel="0" collapsed="false">
      <c r="A51" s="233"/>
      <c r="B51" s="234" t="s">
        <v>122</v>
      </c>
      <c r="C51" s="234"/>
      <c r="D51" s="234"/>
      <c r="E51" s="234"/>
      <c r="F51" s="234"/>
      <c r="G51" s="234"/>
      <c r="H51" s="234"/>
      <c r="I51" s="234"/>
      <c r="J51" s="234"/>
      <c r="K51" s="234"/>
      <c r="L51" s="234"/>
      <c r="M51" s="234"/>
      <c r="N51" s="234"/>
      <c r="O51" s="234"/>
      <c r="P51" s="234"/>
    </row>
    <row r="52" customFormat="false" ht="17.25" hidden="false" customHeight="true" outlineLevel="0" collapsed="false">
      <c r="A52" s="233"/>
      <c r="B52" s="235"/>
      <c r="C52" s="235"/>
      <c r="D52" s="235"/>
      <c r="E52" s="235"/>
      <c r="F52" s="235"/>
      <c r="G52" s="235"/>
      <c r="H52" s="235"/>
      <c r="I52" s="235"/>
      <c r="J52" s="235"/>
      <c r="K52" s="235"/>
      <c r="L52" s="235"/>
      <c r="M52" s="235"/>
      <c r="N52" s="235"/>
      <c r="O52" s="235"/>
      <c r="P52" s="235"/>
    </row>
    <row r="53" customFormat="false" ht="17.25" hidden="false" customHeight="true" outlineLevel="0" collapsed="false">
      <c r="A53" s="231" t="s">
        <v>123</v>
      </c>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t="s">
        <v>115</v>
      </c>
      <c r="AH53" s="231"/>
      <c r="AI53" s="231"/>
      <c r="AJ53" s="231"/>
      <c r="AK53" s="231"/>
      <c r="AL53" s="231"/>
      <c r="AM53" s="231"/>
      <c r="AN53" s="231"/>
      <c r="AO53" s="231"/>
      <c r="AP53" s="231"/>
      <c r="AQ53" s="231"/>
      <c r="AR53" s="231"/>
      <c r="AS53" s="231"/>
      <c r="AT53" s="231"/>
      <c r="AU53" s="231"/>
      <c r="AV53" s="231"/>
      <c r="AW53" s="231" t="s">
        <v>115</v>
      </c>
      <c r="AX53" s="231"/>
      <c r="AY53" s="231"/>
      <c r="AZ53" s="231"/>
      <c r="BA53" s="231"/>
      <c r="BB53" s="231"/>
      <c r="BC53" s="231"/>
      <c r="BD53" s="231"/>
      <c r="BE53" s="231"/>
      <c r="BF53" s="231"/>
      <c r="BG53" s="231"/>
      <c r="BH53" s="231"/>
      <c r="BI53" s="231"/>
      <c r="BJ53" s="231"/>
      <c r="BK53" s="231"/>
      <c r="BL53" s="231"/>
      <c r="BM53" s="231" t="s">
        <v>115</v>
      </c>
      <c r="BN53" s="231"/>
      <c r="BO53" s="231"/>
      <c r="BP53" s="231"/>
      <c r="BQ53" s="231"/>
      <c r="BR53" s="231"/>
      <c r="BS53" s="231"/>
      <c r="BT53" s="231"/>
      <c r="BU53" s="231"/>
      <c r="BV53" s="231"/>
      <c r="BW53" s="231"/>
      <c r="BX53" s="231"/>
      <c r="BY53" s="231"/>
      <c r="BZ53" s="231"/>
      <c r="CA53" s="231"/>
      <c r="CB53" s="231"/>
      <c r="CC53" s="231" t="s">
        <v>115</v>
      </c>
      <c r="CD53" s="231"/>
      <c r="CE53" s="231"/>
      <c r="CF53" s="231"/>
      <c r="CG53" s="231"/>
      <c r="CH53" s="231"/>
      <c r="CI53" s="231"/>
      <c r="CJ53" s="231"/>
      <c r="CK53" s="231"/>
      <c r="CL53" s="231"/>
      <c r="CM53" s="231"/>
      <c r="CN53" s="231"/>
      <c r="CO53" s="231"/>
      <c r="CP53" s="231"/>
      <c r="CQ53" s="231"/>
      <c r="CR53" s="231"/>
      <c r="CS53" s="231" t="s">
        <v>115</v>
      </c>
      <c r="CT53" s="231"/>
      <c r="CU53" s="231"/>
      <c r="CV53" s="231"/>
      <c r="CW53" s="231"/>
      <c r="CX53" s="231"/>
      <c r="CY53" s="231"/>
      <c r="CZ53" s="231"/>
      <c r="DA53" s="231"/>
      <c r="DB53" s="231"/>
      <c r="DC53" s="231"/>
      <c r="DD53" s="231"/>
      <c r="DE53" s="231"/>
      <c r="DF53" s="231"/>
      <c r="DG53" s="231"/>
      <c r="DH53" s="231"/>
      <c r="DI53" s="231" t="s">
        <v>115</v>
      </c>
      <c r="DJ53" s="231"/>
      <c r="DK53" s="231"/>
      <c r="DL53" s="231"/>
      <c r="DM53" s="231"/>
      <c r="DN53" s="231"/>
      <c r="DO53" s="231"/>
      <c r="DP53" s="231"/>
      <c r="DQ53" s="231"/>
      <c r="DR53" s="231"/>
      <c r="DS53" s="231"/>
      <c r="DT53" s="231"/>
      <c r="DU53" s="231"/>
      <c r="DV53" s="231"/>
      <c r="DW53" s="231"/>
      <c r="DX53" s="231"/>
      <c r="DY53" s="231" t="s">
        <v>115</v>
      </c>
      <c r="DZ53" s="231"/>
      <c r="EA53" s="231"/>
      <c r="EB53" s="231"/>
      <c r="EC53" s="231"/>
      <c r="ED53" s="231"/>
      <c r="EE53" s="231"/>
      <c r="EF53" s="231"/>
      <c r="EG53" s="231"/>
      <c r="EH53" s="231"/>
      <c r="EI53" s="231"/>
      <c r="EJ53" s="231"/>
      <c r="EK53" s="231"/>
      <c r="EL53" s="231"/>
      <c r="EM53" s="231"/>
      <c r="EN53" s="231"/>
      <c r="EO53" s="231" t="s">
        <v>115</v>
      </c>
      <c r="EP53" s="231"/>
      <c r="EQ53" s="231"/>
      <c r="ER53" s="231"/>
      <c r="ES53" s="231"/>
      <c r="ET53" s="231"/>
      <c r="EU53" s="231"/>
      <c r="EV53" s="231"/>
      <c r="EW53" s="231"/>
      <c r="EX53" s="231"/>
      <c r="EY53" s="231"/>
      <c r="EZ53" s="231"/>
      <c r="FA53" s="231"/>
      <c r="FB53" s="231"/>
      <c r="FC53" s="231"/>
      <c r="FD53" s="231"/>
      <c r="FE53" s="231" t="s">
        <v>115</v>
      </c>
      <c r="FF53" s="231"/>
      <c r="FG53" s="231"/>
      <c r="FH53" s="231"/>
      <c r="FI53" s="231"/>
      <c r="FJ53" s="231"/>
      <c r="FK53" s="231"/>
      <c r="FL53" s="231"/>
      <c r="FM53" s="231"/>
      <c r="FN53" s="231"/>
      <c r="FO53" s="231"/>
      <c r="FP53" s="231"/>
      <c r="FQ53" s="231"/>
      <c r="FR53" s="231"/>
      <c r="FS53" s="231"/>
      <c r="FT53" s="231"/>
      <c r="FU53" s="231" t="s">
        <v>115</v>
      </c>
      <c r="FV53" s="231"/>
      <c r="FW53" s="231"/>
      <c r="FX53" s="231"/>
      <c r="FY53" s="231"/>
      <c r="FZ53" s="231"/>
      <c r="GA53" s="231"/>
      <c r="GB53" s="231"/>
      <c r="GC53" s="231"/>
      <c r="GD53" s="231"/>
      <c r="GE53" s="231"/>
      <c r="GF53" s="231"/>
      <c r="GG53" s="231"/>
      <c r="GH53" s="231"/>
      <c r="GI53" s="231"/>
      <c r="GJ53" s="231"/>
      <c r="GK53" s="231" t="s">
        <v>115</v>
      </c>
      <c r="GL53" s="231"/>
      <c r="GM53" s="231"/>
      <c r="GN53" s="231"/>
      <c r="GO53" s="231"/>
      <c r="GP53" s="231"/>
      <c r="GQ53" s="231"/>
      <c r="GR53" s="231"/>
      <c r="GS53" s="231"/>
      <c r="GT53" s="231"/>
      <c r="GU53" s="231"/>
      <c r="GV53" s="231"/>
      <c r="GW53" s="231"/>
      <c r="GX53" s="231"/>
      <c r="GY53" s="231"/>
      <c r="GZ53" s="231"/>
      <c r="HA53" s="231" t="s">
        <v>115</v>
      </c>
      <c r="HB53" s="231"/>
      <c r="HC53" s="231"/>
      <c r="HD53" s="231"/>
      <c r="HE53" s="231"/>
      <c r="HF53" s="231"/>
      <c r="HG53" s="231"/>
      <c r="HH53" s="231"/>
      <c r="HI53" s="231"/>
      <c r="HJ53" s="231"/>
      <c r="HK53" s="231"/>
      <c r="HL53" s="231"/>
      <c r="HM53" s="231"/>
      <c r="HN53" s="231"/>
      <c r="HO53" s="231"/>
      <c r="HP53" s="231"/>
      <c r="HQ53" s="231" t="s">
        <v>115</v>
      </c>
      <c r="HR53" s="231"/>
      <c r="HS53" s="231"/>
      <c r="HT53" s="231"/>
      <c r="HU53" s="231"/>
      <c r="HV53" s="231"/>
      <c r="HW53" s="231"/>
      <c r="HX53" s="231"/>
      <c r="HY53" s="231"/>
      <c r="HZ53" s="231"/>
      <c r="IA53" s="231"/>
      <c r="IB53" s="231"/>
      <c r="IC53" s="231"/>
      <c r="ID53" s="231"/>
      <c r="IE53" s="231"/>
      <c r="IF53" s="231"/>
      <c r="IG53" s="231" t="s">
        <v>115</v>
      </c>
      <c r="IH53" s="231"/>
      <c r="II53" s="231"/>
      <c r="IJ53" s="231"/>
      <c r="IK53" s="231"/>
      <c r="IL53" s="231"/>
      <c r="IM53" s="231"/>
      <c r="IN53" s="231"/>
      <c r="IO53" s="231"/>
      <c r="IP53" s="231"/>
      <c r="IQ53" s="231"/>
      <c r="IR53" s="231"/>
      <c r="IS53" s="231"/>
      <c r="IT53" s="231"/>
      <c r="IU53" s="231"/>
      <c r="IV53" s="231"/>
    </row>
    <row r="54" customFormat="false" ht="17.25" hidden="false" customHeight="true" outlineLevel="0" collapsed="false">
      <c r="A54" s="233"/>
      <c r="B54" s="234" t="s">
        <v>124</v>
      </c>
      <c r="C54" s="234"/>
      <c r="D54" s="234"/>
      <c r="E54" s="234"/>
      <c r="F54" s="234"/>
      <c r="G54" s="234"/>
      <c r="H54" s="234"/>
      <c r="I54" s="234"/>
      <c r="J54" s="234"/>
      <c r="K54" s="234"/>
      <c r="L54" s="234"/>
      <c r="M54" s="234"/>
      <c r="N54" s="234"/>
      <c r="O54" s="234"/>
      <c r="P54" s="235"/>
    </row>
    <row r="55" customFormat="false" ht="12.75" hidden="false" customHeight="false" outlineLevel="0" collapsed="false">
      <c r="A55" s="233"/>
      <c r="B55" s="233"/>
      <c r="C55" s="233"/>
      <c r="D55" s="233"/>
      <c r="E55" s="233"/>
      <c r="F55" s="233"/>
      <c r="G55" s="233"/>
      <c r="H55" s="233"/>
      <c r="I55" s="233"/>
      <c r="J55" s="233"/>
      <c r="K55" s="233"/>
      <c r="L55" s="233"/>
      <c r="M55" s="233"/>
      <c r="N55" s="233"/>
      <c r="O55" s="233"/>
      <c r="P55" s="233"/>
    </row>
    <row r="56" customFormat="false" ht="38.25" hidden="false" customHeight="true" outlineLevel="0" collapsed="false">
      <c r="A56" s="234" t="s">
        <v>125</v>
      </c>
      <c r="B56" s="234"/>
      <c r="C56" s="234"/>
      <c r="D56" s="234"/>
      <c r="E56" s="234"/>
      <c r="F56" s="234"/>
      <c r="G56" s="234"/>
      <c r="H56" s="234"/>
      <c r="I56" s="234"/>
      <c r="J56" s="234"/>
      <c r="K56" s="234"/>
      <c r="L56" s="234"/>
      <c r="M56" s="234"/>
      <c r="N56" s="234"/>
      <c r="O56" s="234"/>
      <c r="P56" s="234"/>
    </row>
  </sheetData>
  <mergeCells count="31">
    <mergeCell ref="A1:P1"/>
    <mergeCell ref="A2:P2"/>
    <mergeCell ref="A3:P3"/>
    <mergeCell ref="A41:P41"/>
    <mergeCell ref="A43:P43"/>
    <mergeCell ref="A44:P44"/>
    <mergeCell ref="B45:P45"/>
    <mergeCell ref="B46:P46"/>
    <mergeCell ref="B47:P47"/>
    <mergeCell ref="B48:P48"/>
    <mergeCell ref="B49:P49"/>
    <mergeCell ref="B50:P50"/>
    <mergeCell ref="B51:P51"/>
    <mergeCell ref="A53:P53"/>
    <mergeCell ref="Q53:AF53"/>
    <mergeCell ref="AG53:AV53"/>
    <mergeCell ref="AW53:BL53"/>
    <mergeCell ref="BM53:CB53"/>
    <mergeCell ref="CC53:CR53"/>
    <mergeCell ref="CS53:DH53"/>
    <mergeCell ref="DI53:DX53"/>
    <mergeCell ref="DY53:EN53"/>
    <mergeCell ref="EO53:FD53"/>
    <mergeCell ref="FE53:FT53"/>
    <mergeCell ref="FU53:GJ53"/>
    <mergeCell ref="GK53:GZ53"/>
    <mergeCell ref="HA53:HP53"/>
    <mergeCell ref="HQ53:IF53"/>
    <mergeCell ref="IG53:IV53"/>
    <mergeCell ref="B54:O54"/>
    <mergeCell ref="A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4" colorId="64" zoomScale="95" zoomScaleNormal="80" zoomScalePageLayoutView="95" workbookViewId="0">
      <selection pane="topLeft" activeCell="L12" activeCellId="0" sqref="L12:M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0.56"/>
    <col collapsed="false" customWidth="true" hidden="false" outlineLevel="0" max="3" min="3" style="1" width="17.99"/>
    <col collapsed="false" customWidth="true" hidden="false" outlineLevel="0" max="4" min="4" style="1" width="9.99"/>
    <col collapsed="false" customWidth="true" hidden="false" outlineLevel="0" max="5" min="5" style="1" width="17.56"/>
    <col collapsed="false" customWidth="true" hidden="false" outlineLevel="0" max="6" min="6" style="1" width="10.71"/>
    <col collapsed="false" customWidth="true" hidden="false" outlineLevel="0" max="7" min="7" style="1" width="16.42"/>
    <col collapsed="false" customWidth="true" hidden="false" outlineLevel="0" max="8" min="8" style="1" width="10.71"/>
    <col collapsed="false" customWidth="true" hidden="false" outlineLevel="0" max="9" min="9" style="1" width="13.7"/>
    <col collapsed="false" customWidth="true" hidden="false" outlineLevel="0" max="10" min="10" style="1" width="9.99"/>
    <col collapsed="false" customWidth="true" hidden="false" outlineLevel="0" max="11" min="11" style="1" width="15.99"/>
    <col collapsed="false" customWidth="true" hidden="false" outlineLevel="0" max="12" min="12" style="1" width="8.99"/>
    <col collapsed="false" customWidth="true" hidden="false" outlineLevel="0" max="13" min="13" style="1" width="13.99"/>
    <col collapsed="false" customWidth="true" hidden="false" outlineLevel="0" max="14" min="14" style="1" width="12.85"/>
    <col collapsed="false" customWidth="true" hidden="false" outlineLevel="0" max="15" min="15" style="1" width="13.85"/>
    <col collapsed="false" customWidth="true" hidden="false" outlineLevel="0" max="16" min="16" style="1" width="14.14"/>
    <col collapsed="false" customWidth="false" hidden="false" outlineLevel="0" max="257" min="17" style="1" width="9.14"/>
  </cols>
  <sheetData>
    <row r="1" customFormat="false" ht="15" hidden="false" customHeight="fals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236" t="str">
        <f aca="false">'Monitoraggio Bando'!A3:V3</f>
        <v>GAL:  Consorzio Appennino Aretino soc.cons. a r.l.</v>
      </c>
      <c r="B3" s="236"/>
      <c r="C3" s="236"/>
      <c r="D3" s="236"/>
      <c r="E3" s="236"/>
      <c r="F3" s="236"/>
      <c r="G3" s="236"/>
      <c r="H3" s="236"/>
      <c r="I3" s="236"/>
      <c r="J3" s="236"/>
      <c r="K3" s="236"/>
      <c r="L3" s="236"/>
      <c r="M3" s="236"/>
      <c r="N3" s="236"/>
      <c r="O3" s="236"/>
    </row>
    <row r="4" customFormat="false" ht="13.5" hidden="false" customHeight="false" outlineLevel="0" collapsed="false"/>
    <row r="5" customFormat="false" ht="45" hidden="false" customHeight="false" outlineLevel="0" collapsed="false">
      <c r="A5" s="237" t="s">
        <v>3</v>
      </c>
      <c r="B5" s="238" t="s">
        <v>126</v>
      </c>
      <c r="C5" s="239" t="s">
        <v>126</v>
      </c>
      <c r="D5" s="240" t="s">
        <v>127</v>
      </c>
      <c r="E5" s="241" t="s">
        <v>127</v>
      </c>
      <c r="F5" s="240" t="s">
        <v>128</v>
      </c>
      <c r="G5" s="241" t="s">
        <v>128</v>
      </c>
      <c r="H5" s="238" t="s">
        <v>129</v>
      </c>
      <c r="I5" s="241" t="s">
        <v>129</v>
      </c>
      <c r="J5" s="242" t="s">
        <v>130</v>
      </c>
      <c r="K5" s="243" t="s">
        <v>131</v>
      </c>
      <c r="L5" s="240" t="s">
        <v>132</v>
      </c>
      <c r="M5" s="241" t="s">
        <v>132</v>
      </c>
      <c r="N5" s="238" t="s">
        <v>133</v>
      </c>
      <c r="O5" s="241" t="s">
        <v>133</v>
      </c>
    </row>
    <row r="6" customFormat="false" ht="12.75" hidden="false" customHeight="true" outlineLevel="0" collapsed="false">
      <c r="A6" s="25"/>
      <c r="B6" s="244" t="s">
        <v>32</v>
      </c>
      <c r="C6" s="245" t="s">
        <v>29</v>
      </c>
      <c r="D6" s="246" t="s">
        <v>32</v>
      </c>
      <c r="E6" s="247" t="s">
        <v>29</v>
      </c>
      <c r="F6" s="246" t="s">
        <v>32</v>
      </c>
      <c r="G6" s="247" t="s">
        <v>29</v>
      </c>
      <c r="H6" s="244" t="s">
        <v>32</v>
      </c>
      <c r="I6" s="247" t="s">
        <v>29</v>
      </c>
      <c r="J6" s="244" t="s">
        <v>32</v>
      </c>
      <c r="K6" s="247" t="s">
        <v>29</v>
      </c>
      <c r="L6" s="246" t="s">
        <v>32</v>
      </c>
      <c r="M6" s="247" t="s">
        <v>29</v>
      </c>
      <c r="N6" s="244" t="s">
        <v>32</v>
      </c>
      <c r="O6" s="247" t="s">
        <v>29</v>
      </c>
    </row>
    <row r="7" customFormat="false" ht="13.5" hidden="false" customHeight="false" outlineLevel="0" collapsed="false">
      <c r="A7" s="38" t="s">
        <v>34</v>
      </c>
      <c r="B7" s="248"/>
      <c r="C7" s="249"/>
      <c r="D7" s="250"/>
      <c r="E7" s="251"/>
      <c r="F7" s="252"/>
      <c r="G7" s="251"/>
      <c r="H7" s="248"/>
      <c r="I7" s="253"/>
      <c r="J7" s="248"/>
      <c r="K7" s="251"/>
      <c r="L7" s="252"/>
      <c r="M7" s="251"/>
      <c r="N7" s="248"/>
      <c r="O7" s="251"/>
    </row>
    <row r="8" customFormat="false" ht="13.5" hidden="false" customHeight="false" outlineLevel="0" collapsed="false">
      <c r="A8" s="55" t="s">
        <v>35</v>
      </c>
      <c r="B8" s="254"/>
      <c r="C8" s="255"/>
      <c r="D8" s="256"/>
      <c r="E8" s="257"/>
      <c r="F8" s="258"/>
      <c r="G8" s="257"/>
      <c r="H8" s="254"/>
      <c r="I8" s="257"/>
      <c r="J8" s="254"/>
      <c r="K8" s="257"/>
      <c r="L8" s="258"/>
      <c r="M8" s="257"/>
      <c r="N8" s="254"/>
      <c r="O8" s="257"/>
    </row>
    <row r="9" customFormat="false" ht="13.5" hidden="false" customHeight="false" outlineLevel="0" collapsed="false">
      <c r="A9" s="55" t="s">
        <v>36</v>
      </c>
      <c r="B9" s="254"/>
      <c r="C9" s="255"/>
      <c r="D9" s="259" t="n">
        <v>48</v>
      </c>
      <c r="E9" s="260" t="n">
        <v>1130691.97</v>
      </c>
      <c r="F9" s="261" t="n">
        <v>2</v>
      </c>
      <c r="G9" s="260" t="n">
        <v>36537.54</v>
      </c>
      <c r="H9" s="262" t="n">
        <v>41</v>
      </c>
      <c r="I9" s="260" t="n">
        <v>923056.82</v>
      </c>
      <c r="J9" s="262" t="n">
        <v>2</v>
      </c>
      <c r="K9" s="260" t="n">
        <v>36537.54</v>
      </c>
      <c r="L9" s="263" t="n">
        <v>41</v>
      </c>
      <c r="M9" s="260" t="n">
        <v>871700.81</v>
      </c>
      <c r="N9" s="263" t="n">
        <v>10</v>
      </c>
      <c r="O9" s="260" t="n">
        <v>14818.48</v>
      </c>
      <c r="P9" s="264"/>
    </row>
    <row r="10" customFormat="false" ht="13.5" hidden="false" customHeight="false" outlineLevel="0" collapsed="false">
      <c r="A10" s="77" t="s">
        <v>40</v>
      </c>
      <c r="B10" s="254"/>
      <c r="C10" s="255"/>
      <c r="D10" s="259"/>
      <c r="E10" s="257"/>
      <c r="F10" s="261"/>
      <c r="G10" s="257"/>
      <c r="H10" s="262"/>
      <c r="I10" s="257"/>
      <c r="J10" s="262"/>
      <c r="K10" s="257"/>
      <c r="L10" s="258"/>
      <c r="M10" s="257"/>
      <c r="N10" s="254"/>
      <c r="O10" s="257"/>
    </row>
    <row r="11" customFormat="false" ht="13.5" hidden="false" customHeight="false" outlineLevel="0" collapsed="false">
      <c r="A11" s="77" t="s">
        <v>41</v>
      </c>
      <c r="B11" s="254"/>
      <c r="C11" s="255"/>
      <c r="D11" s="259"/>
      <c r="E11" s="257"/>
      <c r="F11" s="261"/>
      <c r="G11" s="257"/>
      <c r="H11" s="262"/>
      <c r="I11" s="257"/>
      <c r="J11" s="262"/>
      <c r="K11" s="257"/>
      <c r="L11" s="258"/>
      <c r="M11" s="257"/>
      <c r="N11" s="254"/>
      <c r="O11" s="257"/>
    </row>
    <row r="12" customFormat="false" ht="13.5" hidden="false" customHeight="false" outlineLevel="0" collapsed="false">
      <c r="A12" s="77" t="s">
        <v>42</v>
      </c>
      <c r="B12" s="265"/>
      <c r="C12" s="266"/>
      <c r="D12" s="259" t="n">
        <v>31</v>
      </c>
      <c r="E12" s="260" t="n">
        <v>1028677.62</v>
      </c>
      <c r="F12" s="261" t="n">
        <v>9</v>
      </c>
      <c r="G12" s="260" t="n">
        <v>187486.93</v>
      </c>
      <c r="H12" s="265" t="n">
        <v>24</v>
      </c>
      <c r="I12" s="267" t="n">
        <v>570334.86</v>
      </c>
      <c r="J12" s="262" t="n">
        <v>9</v>
      </c>
      <c r="K12" s="260" t="n">
        <v>187486.93</v>
      </c>
      <c r="L12" s="268" t="n">
        <v>18</v>
      </c>
      <c r="M12" s="260" t="n">
        <v>298460.82</v>
      </c>
      <c r="N12" s="263" t="n">
        <v>5</v>
      </c>
      <c r="O12" s="260" t="n">
        <v>18511.46</v>
      </c>
      <c r="P12" s="264"/>
    </row>
    <row r="13" customFormat="false" ht="13.5" hidden="false" customHeight="false" outlineLevel="0" collapsed="false">
      <c r="A13" s="55" t="s">
        <v>45</v>
      </c>
      <c r="B13" s="262"/>
      <c r="C13" s="269"/>
      <c r="D13" s="259" t="n">
        <v>7</v>
      </c>
      <c r="E13" s="260" t="n">
        <v>154219.59</v>
      </c>
      <c r="F13" s="261"/>
      <c r="G13" s="257"/>
      <c r="H13" s="262" t="n">
        <v>6</v>
      </c>
      <c r="I13" s="260" t="n">
        <v>137759.59</v>
      </c>
      <c r="J13" s="262"/>
      <c r="K13" s="257"/>
      <c r="L13" s="268" t="n">
        <v>6</v>
      </c>
      <c r="M13" s="260" t="n">
        <v>137759.59</v>
      </c>
      <c r="N13" s="254"/>
      <c r="O13" s="257"/>
      <c r="P13" s="264"/>
    </row>
    <row r="14" customFormat="false" ht="13.5" hidden="false" customHeight="false" outlineLevel="0" collapsed="false">
      <c r="A14" s="79" t="s">
        <v>48</v>
      </c>
      <c r="B14" s="270"/>
      <c r="C14" s="269"/>
      <c r="D14" s="259" t="n">
        <v>24</v>
      </c>
      <c r="E14" s="260" t="n">
        <v>238333.62</v>
      </c>
      <c r="F14" s="261"/>
      <c r="G14" s="257"/>
      <c r="H14" s="262" t="n">
        <v>20</v>
      </c>
      <c r="I14" s="260" t="n">
        <v>175656.42</v>
      </c>
      <c r="J14" s="262"/>
      <c r="K14" s="257"/>
      <c r="L14" s="271" t="n">
        <v>20</v>
      </c>
      <c r="M14" s="260" t="n">
        <v>175576.42</v>
      </c>
      <c r="N14" s="263" t="n">
        <v>1</v>
      </c>
      <c r="O14" s="272" t="n">
        <v>80</v>
      </c>
      <c r="P14" s="264"/>
    </row>
    <row r="15" customFormat="false" ht="13.5" hidden="false" customHeight="false" outlineLevel="0" collapsed="false">
      <c r="A15" s="273" t="s">
        <v>50</v>
      </c>
      <c r="B15" s="274"/>
      <c r="C15" s="269"/>
      <c r="D15" s="259" t="n">
        <v>16</v>
      </c>
      <c r="E15" s="260" t="n">
        <v>304096.65</v>
      </c>
      <c r="F15" s="261"/>
      <c r="G15" s="257"/>
      <c r="H15" s="262" t="n">
        <v>13</v>
      </c>
      <c r="I15" s="260" t="n">
        <v>189986.02</v>
      </c>
      <c r="J15" s="262"/>
      <c r="K15" s="257"/>
      <c r="L15" s="271" t="n">
        <v>13</v>
      </c>
      <c r="M15" s="260" t="n">
        <v>189499.22</v>
      </c>
      <c r="N15" s="263" t="n">
        <v>2</v>
      </c>
      <c r="O15" s="272" t="n">
        <v>486.8</v>
      </c>
      <c r="P15" s="264"/>
    </row>
    <row r="16" customFormat="false" ht="13.5" hidden="false" customHeight="false" outlineLevel="0" collapsed="false">
      <c r="A16" s="275" t="s">
        <v>52</v>
      </c>
      <c r="B16" s="276"/>
      <c r="C16" s="277"/>
      <c r="D16" s="259"/>
      <c r="E16" s="257"/>
      <c r="F16" s="261"/>
      <c r="G16" s="257"/>
      <c r="H16" s="262"/>
      <c r="I16" s="257"/>
      <c r="J16" s="262"/>
      <c r="K16" s="257"/>
      <c r="L16" s="258"/>
      <c r="M16" s="257"/>
      <c r="N16" s="254"/>
      <c r="O16" s="257"/>
      <c r="P16" s="264"/>
    </row>
    <row r="17" customFormat="false" ht="13.5" hidden="false" customHeight="false" outlineLevel="0" collapsed="false">
      <c r="A17" s="273" t="s">
        <v>53</v>
      </c>
      <c r="B17" s="274"/>
      <c r="C17" s="277"/>
      <c r="D17" s="259"/>
      <c r="E17" s="257"/>
      <c r="F17" s="261"/>
      <c r="G17" s="257"/>
      <c r="H17" s="262"/>
      <c r="I17" s="257"/>
      <c r="J17" s="262"/>
      <c r="K17" s="257"/>
      <c r="L17" s="258"/>
      <c r="M17" s="257"/>
      <c r="N17" s="254"/>
      <c r="O17" s="257"/>
    </row>
    <row r="18" customFormat="false" ht="13.5" hidden="false" customHeight="false" outlineLevel="0" collapsed="false">
      <c r="A18" s="278" t="s">
        <v>54</v>
      </c>
      <c r="B18" s="276"/>
      <c r="C18" s="258"/>
      <c r="D18" s="259"/>
      <c r="E18" s="257"/>
      <c r="F18" s="261"/>
      <c r="G18" s="257"/>
      <c r="H18" s="262"/>
      <c r="I18" s="257"/>
      <c r="J18" s="262"/>
      <c r="K18" s="257"/>
      <c r="L18" s="258"/>
      <c r="M18" s="257"/>
      <c r="N18" s="254"/>
      <c r="O18" s="257"/>
    </row>
    <row r="19" customFormat="false" ht="13.5" hidden="false" customHeight="false" outlineLevel="0" collapsed="false">
      <c r="A19" s="275" t="s">
        <v>111</v>
      </c>
      <c r="B19" s="279" t="n">
        <v>1</v>
      </c>
      <c r="C19" s="280" t="n">
        <v>25000</v>
      </c>
      <c r="D19" s="281" t="n">
        <v>29</v>
      </c>
      <c r="E19" s="267" t="n">
        <v>657315.97</v>
      </c>
      <c r="F19" s="261" t="n">
        <v>1</v>
      </c>
      <c r="G19" s="260" t="n">
        <v>12499.41</v>
      </c>
      <c r="H19" s="265" t="n">
        <v>3</v>
      </c>
      <c r="I19" s="267" t="n">
        <v>52320.64</v>
      </c>
      <c r="J19" s="262" t="n">
        <v>1</v>
      </c>
      <c r="K19" s="260" t="n">
        <v>12499.41</v>
      </c>
      <c r="L19" s="268" t="n">
        <v>1</v>
      </c>
      <c r="M19" s="260" t="n">
        <v>24960.64</v>
      </c>
      <c r="N19" s="254"/>
      <c r="O19" s="257"/>
    </row>
    <row r="20" customFormat="false" ht="13.5" hidden="false" customHeight="false" outlineLevel="0" collapsed="false">
      <c r="A20" s="273" t="s">
        <v>112</v>
      </c>
      <c r="B20" s="279"/>
      <c r="C20" s="266"/>
      <c r="D20" s="261" t="n">
        <v>66</v>
      </c>
      <c r="E20" s="260" t="n">
        <v>4122062.46</v>
      </c>
      <c r="F20" s="262" t="n">
        <v>3</v>
      </c>
      <c r="G20" s="260" t="n">
        <v>76836</v>
      </c>
      <c r="H20" s="265" t="n">
        <v>40</v>
      </c>
      <c r="I20" s="267" t="n">
        <v>2141331.17</v>
      </c>
      <c r="J20" s="262" t="n">
        <v>3</v>
      </c>
      <c r="K20" s="260" t="n">
        <v>76836</v>
      </c>
      <c r="L20" s="282" t="n">
        <v>33</v>
      </c>
      <c r="M20" s="267" t="n">
        <v>1751999.39</v>
      </c>
      <c r="N20" s="263" t="n">
        <v>10</v>
      </c>
      <c r="O20" s="260" t="n">
        <v>21556.96</v>
      </c>
      <c r="P20" s="264"/>
    </row>
    <row r="21" customFormat="false" ht="13.5" hidden="false" customHeight="false" outlineLevel="0" collapsed="false">
      <c r="A21" s="77" t="s">
        <v>65</v>
      </c>
      <c r="B21" s="262"/>
      <c r="C21" s="266"/>
      <c r="D21" s="259" t="n">
        <v>25</v>
      </c>
      <c r="E21" s="283" t="n">
        <v>1370532.58</v>
      </c>
      <c r="F21" s="262" t="n">
        <v>2</v>
      </c>
      <c r="G21" s="260" t="n">
        <v>89000</v>
      </c>
      <c r="H21" s="262" t="n">
        <v>25</v>
      </c>
      <c r="I21" s="260" t="n">
        <v>1314584.31</v>
      </c>
      <c r="J21" s="262" t="n">
        <v>2</v>
      </c>
      <c r="K21" s="260" t="n">
        <v>89000</v>
      </c>
      <c r="L21" s="268" t="n">
        <v>25</v>
      </c>
      <c r="M21" s="260" t="n">
        <v>1211158.35</v>
      </c>
      <c r="N21" s="263" t="n">
        <v>6</v>
      </c>
      <c r="O21" s="260" t="n">
        <v>14425.93</v>
      </c>
      <c r="P21" s="264"/>
    </row>
    <row r="22" customFormat="false" ht="13.5" hidden="false" customHeight="false" outlineLevel="0" collapsed="false">
      <c r="A22" s="79" t="s">
        <v>69</v>
      </c>
      <c r="B22" s="265"/>
      <c r="C22" s="266"/>
      <c r="D22" s="259" t="n">
        <v>59</v>
      </c>
      <c r="E22" s="260" t="n">
        <v>1646099.44</v>
      </c>
      <c r="F22" s="261" t="n">
        <v>1</v>
      </c>
      <c r="G22" s="260" t="n">
        <v>25000</v>
      </c>
      <c r="H22" s="262" t="n">
        <v>57</v>
      </c>
      <c r="I22" s="260" t="n">
        <v>1510234.79</v>
      </c>
      <c r="J22" s="262" t="n">
        <v>1</v>
      </c>
      <c r="K22" s="260" t="n">
        <v>25000</v>
      </c>
      <c r="L22" s="282" t="n">
        <v>57</v>
      </c>
      <c r="M22" s="267" t="n">
        <v>1484688.96</v>
      </c>
      <c r="N22" s="263" t="n">
        <v>1</v>
      </c>
      <c r="O22" s="260" t="n">
        <v>126.8</v>
      </c>
      <c r="P22" s="264"/>
    </row>
    <row r="23" customFormat="false" ht="13.5" hidden="false" customHeight="false" outlineLevel="0" collapsed="false">
      <c r="A23" s="79" t="s">
        <v>72</v>
      </c>
      <c r="B23" s="254"/>
      <c r="C23" s="255"/>
      <c r="D23" s="259"/>
      <c r="E23" s="257"/>
      <c r="F23" s="261"/>
      <c r="G23" s="257"/>
      <c r="H23" s="262"/>
      <c r="I23" s="257"/>
      <c r="J23" s="262"/>
      <c r="K23" s="257"/>
      <c r="L23" s="258"/>
      <c r="M23" s="257"/>
      <c r="N23" s="254"/>
      <c r="O23" s="257"/>
    </row>
    <row r="24" customFormat="false" ht="13.5" hidden="false" customHeight="false" outlineLevel="0" collapsed="false">
      <c r="A24" s="79" t="s">
        <v>73</v>
      </c>
      <c r="B24" s="254"/>
      <c r="C24" s="255"/>
      <c r="D24" s="259"/>
      <c r="E24" s="257"/>
      <c r="F24" s="261"/>
      <c r="G24" s="257"/>
      <c r="H24" s="262"/>
      <c r="I24" s="257"/>
      <c r="J24" s="262"/>
      <c r="K24" s="257"/>
      <c r="L24" s="258"/>
      <c r="M24" s="257"/>
      <c r="N24" s="254"/>
      <c r="O24" s="257"/>
    </row>
    <row r="25" customFormat="false" ht="13.5" hidden="false" customHeight="false" outlineLevel="0" collapsed="false">
      <c r="A25" s="79" t="s">
        <v>74</v>
      </c>
      <c r="B25" s="254"/>
      <c r="C25" s="255"/>
      <c r="D25" s="259"/>
      <c r="E25" s="257"/>
      <c r="F25" s="261"/>
      <c r="G25" s="257"/>
      <c r="H25" s="262"/>
      <c r="I25" s="257"/>
      <c r="J25" s="262"/>
      <c r="K25" s="257"/>
      <c r="L25" s="258"/>
      <c r="M25" s="257"/>
      <c r="N25" s="254"/>
      <c r="O25" s="257"/>
    </row>
    <row r="26" customFormat="false" ht="13.5" hidden="false" customHeight="false" outlineLevel="0" collapsed="false">
      <c r="A26" s="79" t="s">
        <v>75</v>
      </c>
      <c r="B26" s="254"/>
      <c r="C26" s="255"/>
      <c r="D26" s="259"/>
      <c r="E26" s="257"/>
      <c r="F26" s="261"/>
      <c r="G26" s="257"/>
      <c r="H26" s="262"/>
      <c r="I26" s="257"/>
      <c r="J26" s="262"/>
      <c r="K26" s="257"/>
      <c r="L26" s="258"/>
      <c r="M26" s="257"/>
      <c r="N26" s="254"/>
      <c r="O26" s="257"/>
    </row>
    <row r="27" customFormat="false" ht="13.5" hidden="false" customHeight="false" outlineLevel="0" collapsed="false">
      <c r="A27" s="79" t="s">
        <v>76</v>
      </c>
      <c r="B27" s="254"/>
      <c r="C27" s="255"/>
      <c r="D27" s="259"/>
      <c r="E27" s="257"/>
      <c r="F27" s="261"/>
      <c r="G27" s="257"/>
      <c r="H27" s="262"/>
      <c r="I27" s="257"/>
      <c r="J27" s="262"/>
      <c r="K27" s="257"/>
      <c r="L27" s="258"/>
      <c r="M27" s="257"/>
      <c r="N27" s="254"/>
      <c r="O27" s="257"/>
    </row>
    <row r="28" customFormat="false" ht="13.5" hidden="false" customHeight="false" outlineLevel="0" collapsed="false">
      <c r="A28" s="79" t="s">
        <v>113</v>
      </c>
      <c r="B28" s="254"/>
      <c r="C28" s="255"/>
      <c r="D28" s="259"/>
      <c r="E28" s="257"/>
      <c r="F28" s="261"/>
      <c r="G28" s="257"/>
      <c r="H28" s="262"/>
      <c r="I28" s="257"/>
      <c r="J28" s="262"/>
      <c r="K28" s="257"/>
      <c r="L28" s="258"/>
      <c r="M28" s="257"/>
      <c r="N28" s="254"/>
      <c r="O28" s="257"/>
    </row>
    <row r="29" customFormat="false" ht="40.5" hidden="false" customHeight="false" outlineLevel="0" collapsed="false">
      <c r="A29" s="194" t="s">
        <v>134</v>
      </c>
      <c r="B29" s="254"/>
      <c r="C29" s="255"/>
      <c r="D29" s="259"/>
      <c r="E29" s="257"/>
      <c r="F29" s="261"/>
      <c r="G29" s="257"/>
      <c r="H29" s="262"/>
      <c r="I29" s="257"/>
      <c r="J29" s="262"/>
      <c r="K29" s="257"/>
      <c r="L29" s="258"/>
      <c r="M29" s="257"/>
      <c r="N29" s="254"/>
      <c r="O29" s="257"/>
    </row>
    <row r="30" customFormat="false" ht="29.25" hidden="false" customHeight="true" outlineLevel="0" collapsed="false">
      <c r="A30" s="216" t="s">
        <v>79</v>
      </c>
      <c r="B30" s="284" t="n">
        <f aca="false">SUM(B7:B28)</f>
        <v>1</v>
      </c>
      <c r="C30" s="285" t="n">
        <f aca="false">SUM(C7:C28)</f>
        <v>25000</v>
      </c>
      <c r="D30" s="286" t="n">
        <f aca="false">SUM(D7:D28)</f>
        <v>305</v>
      </c>
      <c r="E30" s="287" t="n">
        <f aca="false">SUM(E7:E28)</f>
        <v>10652029.9</v>
      </c>
      <c r="F30" s="288" t="n">
        <f aca="false">SUM(F7:F28)</f>
        <v>18</v>
      </c>
      <c r="G30" s="287" t="n">
        <f aca="false">SUM(G7:G28)</f>
        <v>427359.88</v>
      </c>
      <c r="H30" s="284" t="n">
        <f aca="false">SUM(H7:H28)</f>
        <v>229</v>
      </c>
      <c r="I30" s="287" t="n">
        <f aca="false">SUM(I7:I28)</f>
        <v>7015264.62</v>
      </c>
      <c r="J30" s="284" t="n">
        <f aca="false">SUM(J7:J28)</f>
        <v>18</v>
      </c>
      <c r="K30" s="287" t="n">
        <f aca="false">SUM(K7:K28)</f>
        <v>427359.88</v>
      </c>
      <c r="L30" s="284" t="n">
        <f aca="false">SUM(L7:L28)</f>
        <v>214</v>
      </c>
      <c r="M30" s="287" t="n">
        <f aca="false">SUM(M7:M28)</f>
        <v>6145804.2</v>
      </c>
      <c r="N30" s="284" t="n">
        <f aca="false">SUM(N7:N28)</f>
        <v>35</v>
      </c>
      <c r="O30" s="287" t="n">
        <f aca="false">SUM(O7:O28)</f>
        <v>70006.43</v>
      </c>
      <c r="P30" s="264"/>
    </row>
    <row r="31" customFormat="false" ht="11.25" hidden="false" customHeight="true" outlineLevel="0" collapsed="false">
      <c r="A31" s="199"/>
      <c r="B31" s="289"/>
      <c r="C31" s="290"/>
      <c r="D31" s="291"/>
      <c r="E31" s="292"/>
      <c r="F31" s="293"/>
      <c r="G31" s="294"/>
      <c r="H31" s="289"/>
      <c r="I31" s="292"/>
      <c r="J31" s="295"/>
      <c r="K31" s="296"/>
      <c r="L31" s="297"/>
      <c r="M31" s="296"/>
      <c r="N31" s="295"/>
      <c r="O31" s="296"/>
    </row>
    <row r="32" customFormat="false" ht="18.75" hidden="false" customHeight="true" outlineLevel="0" collapsed="false">
      <c r="A32" s="123" t="s">
        <v>80</v>
      </c>
      <c r="B32" s="298"/>
      <c r="C32" s="299"/>
      <c r="D32" s="300"/>
      <c r="E32" s="301"/>
      <c r="F32" s="302"/>
      <c r="G32" s="303"/>
      <c r="H32" s="298"/>
      <c r="I32" s="301"/>
      <c r="J32" s="298"/>
      <c r="K32" s="301"/>
      <c r="L32" s="298"/>
      <c r="M32" s="301"/>
      <c r="N32" s="298"/>
      <c r="O32" s="301"/>
    </row>
    <row r="33" customFormat="false" ht="50.25" hidden="false" customHeight="true" outlineLevel="0" collapsed="false">
      <c r="A33" s="123" t="s">
        <v>81</v>
      </c>
      <c r="B33" s="298"/>
      <c r="C33" s="299"/>
      <c r="D33" s="300"/>
      <c r="E33" s="301"/>
      <c r="F33" s="302"/>
      <c r="G33" s="303"/>
      <c r="H33" s="298"/>
      <c r="I33" s="301"/>
      <c r="J33" s="298"/>
      <c r="K33" s="301"/>
      <c r="L33" s="298"/>
      <c r="M33" s="301"/>
      <c r="N33" s="298"/>
      <c r="O33" s="301"/>
    </row>
    <row r="34" customFormat="false" ht="30" hidden="false" customHeight="false" outlineLevel="0" collapsed="false">
      <c r="A34" s="216" t="s">
        <v>82</v>
      </c>
      <c r="B34" s="284" t="n">
        <f aca="false">B32+B33</f>
        <v>0</v>
      </c>
      <c r="C34" s="285" t="n">
        <f aca="false">C32+C33</f>
        <v>0</v>
      </c>
      <c r="D34" s="286" t="n">
        <f aca="false">D32+D33</f>
        <v>0</v>
      </c>
      <c r="E34" s="287" t="n">
        <f aca="false">E32+E33</f>
        <v>0</v>
      </c>
      <c r="F34" s="288" t="n">
        <f aca="false">F32+F33</f>
        <v>0</v>
      </c>
      <c r="G34" s="287" t="n">
        <f aca="false">G32+G33</f>
        <v>0</v>
      </c>
      <c r="H34" s="284" t="n">
        <f aca="false">H32+H33</f>
        <v>0</v>
      </c>
      <c r="I34" s="287" t="n">
        <f aca="false">I32+I33</f>
        <v>0</v>
      </c>
      <c r="J34" s="284" t="n">
        <f aca="false">J32+J33</f>
        <v>0</v>
      </c>
      <c r="K34" s="287" t="n">
        <f aca="false">K32+K33</f>
        <v>0</v>
      </c>
      <c r="L34" s="284" t="n">
        <f aca="false">L32+L33</f>
        <v>0</v>
      </c>
      <c r="M34" s="287" t="n">
        <f aca="false">M32+M33</f>
        <v>0</v>
      </c>
      <c r="N34" s="284" t="n">
        <f aca="false">N32+N33</f>
        <v>0</v>
      </c>
      <c r="O34" s="287" t="n">
        <f aca="false">O32+O33</f>
        <v>0</v>
      </c>
    </row>
    <row r="35" customFormat="false" ht="15" hidden="false" customHeight="false" outlineLevel="0" collapsed="false">
      <c r="A35" s="304"/>
      <c r="B35" s="289"/>
      <c r="C35" s="290"/>
      <c r="D35" s="291"/>
      <c r="E35" s="292"/>
      <c r="F35" s="293"/>
      <c r="G35" s="294"/>
      <c r="H35" s="289"/>
      <c r="I35" s="292"/>
      <c r="J35" s="295"/>
      <c r="K35" s="296"/>
      <c r="L35" s="297"/>
      <c r="M35" s="296"/>
      <c r="N35" s="295"/>
      <c r="O35" s="296"/>
    </row>
    <row r="36" customFormat="false" ht="30" hidden="false" customHeight="false" outlineLevel="0" collapsed="false">
      <c r="A36" s="216" t="s">
        <v>83</v>
      </c>
      <c r="B36" s="284" t="n">
        <f aca="false">B30+B34</f>
        <v>1</v>
      </c>
      <c r="C36" s="285" t="n">
        <f aca="false">C30+C34</f>
        <v>25000</v>
      </c>
      <c r="D36" s="286" t="n">
        <f aca="false">D30+D34</f>
        <v>305</v>
      </c>
      <c r="E36" s="287" t="n">
        <f aca="false">E30+E34</f>
        <v>10652029.9</v>
      </c>
      <c r="F36" s="288" t="n">
        <f aca="false">F30+F34</f>
        <v>18</v>
      </c>
      <c r="G36" s="287" t="n">
        <f aca="false">G30+G34</f>
        <v>427359.88</v>
      </c>
      <c r="H36" s="284" t="n">
        <f aca="false">H30+H34</f>
        <v>229</v>
      </c>
      <c r="I36" s="287" t="n">
        <f aca="false">I30+I34</f>
        <v>7015264.62</v>
      </c>
      <c r="J36" s="284" t="n">
        <f aca="false">J30+J34</f>
        <v>18</v>
      </c>
      <c r="K36" s="287" t="n">
        <f aca="false">K30+K34</f>
        <v>427359.88</v>
      </c>
      <c r="L36" s="284" t="n">
        <f aca="false">L30+L34</f>
        <v>214</v>
      </c>
      <c r="M36" s="287" t="n">
        <f aca="false">M30+M34</f>
        <v>6145804.2</v>
      </c>
      <c r="N36" s="284" t="n">
        <f aca="false">N30+N34</f>
        <v>35</v>
      </c>
      <c r="O36" s="287" t="n">
        <f aca="false">O30+O34</f>
        <v>70006.43</v>
      </c>
    </row>
    <row r="37" customFormat="false" ht="13.5" hidden="false" customHeight="false" outlineLevel="0" collapsed="false">
      <c r="A37" s="305" t="s">
        <v>84</v>
      </c>
      <c r="B37" s="254"/>
      <c r="C37" s="255"/>
      <c r="D37" s="259" t="n">
        <v>1</v>
      </c>
      <c r="E37" s="257" t="n">
        <v>2025298.85</v>
      </c>
      <c r="F37" s="261" t="n">
        <v>1</v>
      </c>
      <c r="G37" s="257" t="n">
        <v>250000</v>
      </c>
      <c r="H37" s="265" t="n">
        <v>8</v>
      </c>
      <c r="I37" s="306" t="n">
        <v>1190921.21</v>
      </c>
      <c r="J37" s="262" t="n">
        <v>1</v>
      </c>
      <c r="K37" s="307" t="n">
        <v>250000</v>
      </c>
      <c r="L37" s="308" t="n">
        <v>7</v>
      </c>
      <c r="M37" s="267" t="n">
        <v>1044954.14</v>
      </c>
      <c r="N37" s="263" t="n">
        <v>6</v>
      </c>
      <c r="O37" s="260" t="n">
        <v>4941.69</v>
      </c>
    </row>
    <row r="38" customFormat="false" ht="27" hidden="false" customHeight="true" outlineLevel="0" collapsed="false">
      <c r="A38" s="309" t="s">
        <v>85</v>
      </c>
      <c r="B38" s="310" t="n">
        <f aca="false">B30+B34+B37</f>
        <v>1</v>
      </c>
      <c r="C38" s="311" t="n">
        <f aca="false">C30+C34+C37</f>
        <v>25000</v>
      </c>
      <c r="D38" s="312" t="n">
        <f aca="false">D30+D34+D37</f>
        <v>306</v>
      </c>
      <c r="E38" s="313" t="n">
        <f aca="false">E30+E34+E37</f>
        <v>12677328.75</v>
      </c>
      <c r="F38" s="314" t="n">
        <f aca="false">F30+F34+F37</f>
        <v>19</v>
      </c>
      <c r="G38" s="313" t="n">
        <f aca="false">G30+G34+G37</f>
        <v>677359.88</v>
      </c>
      <c r="H38" s="310" t="n">
        <f aca="false">H30+H34+H37</f>
        <v>237</v>
      </c>
      <c r="I38" s="313" t="n">
        <f aca="false">I30+I34+I37</f>
        <v>8206185.83</v>
      </c>
      <c r="J38" s="310" t="n">
        <f aca="false">J30+J34+J37</f>
        <v>19</v>
      </c>
      <c r="K38" s="315" t="n">
        <f aca="false">K30+K34+K37</f>
        <v>677359.88</v>
      </c>
      <c r="L38" s="316" t="n">
        <f aca="false">L30+L34+L37</f>
        <v>221</v>
      </c>
      <c r="M38" s="313" t="n">
        <f aca="false">M30+M34+M37</f>
        <v>7190758.34</v>
      </c>
      <c r="N38" s="310" t="n">
        <f aca="false">N30+N34+N37</f>
        <v>41</v>
      </c>
      <c r="O38" s="313" t="n">
        <f aca="false">O30+O34+O37</f>
        <v>74948.12</v>
      </c>
    </row>
    <row r="39" customFormat="false" ht="12.75" hidden="false" customHeight="false" outlineLevel="0" collapsed="false">
      <c r="A39" s="161" t="s">
        <v>86</v>
      </c>
      <c r="H39" s="162"/>
      <c r="I39" s="162"/>
    </row>
    <row r="40" customFormat="false" ht="12.75" hidden="false" customHeight="false" outlineLevel="0" collapsed="false">
      <c r="A40" s="1" t="s">
        <v>87</v>
      </c>
      <c r="H40" s="162"/>
      <c r="I40" s="162"/>
    </row>
    <row r="41" customFormat="false" ht="12.75" hidden="false" customHeight="false" outlineLevel="0" collapsed="false">
      <c r="H41" s="162"/>
      <c r="I41" s="162"/>
      <c r="M41" s="264"/>
    </row>
    <row r="42" customFormat="false" ht="12.75" hidden="false" customHeight="false" outlineLevel="0" collapsed="false">
      <c r="A42" s="161" t="s">
        <v>114</v>
      </c>
    </row>
    <row r="43" customFormat="false" ht="12.75" hidden="false" customHeight="false" outlineLevel="0" collapsed="false">
      <c r="A43" s="161" t="s">
        <v>135</v>
      </c>
    </row>
    <row r="44" customFormat="false" ht="12.75" hidden="false" customHeight="false" outlineLevel="0" collapsed="false">
      <c r="A44" s="1" t="s">
        <v>136</v>
      </c>
    </row>
    <row r="45" customFormat="false" ht="13.5" hidden="false" customHeight="true" outlineLevel="0" collapsed="false">
      <c r="A45" s="234" t="s">
        <v>137</v>
      </c>
      <c r="B45" s="234"/>
      <c r="C45" s="234"/>
      <c r="D45" s="234"/>
      <c r="E45" s="234"/>
      <c r="F45" s="234"/>
      <c r="G45" s="234"/>
      <c r="H45" s="234"/>
      <c r="I45" s="234"/>
      <c r="J45" s="234"/>
      <c r="K45" s="234"/>
      <c r="L45" s="234"/>
      <c r="M45" s="234"/>
      <c r="N45" s="234"/>
      <c r="O45" s="234"/>
    </row>
    <row r="46" customFormat="false" ht="13.5" hidden="false" customHeight="true" outlineLevel="0" collapsed="false">
      <c r="A46" s="234" t="s">
        <v>138</v>
      </c>
      <c r="B46" s="234"/>
      <c r="C46" s="234"/>
      <c r="D46" s="234"/>
      <c r="E46" s="234"/>
      <c r="F46" s="234"/>
      <c r="G46" s="234"/>
      <c r="H46" s="234"/>
      <c r="I46" s="234"/>
      <c r="J46" s="234"/>
      <c r="K46" s="234"/>
      <c r="L46" s="234"/>
      <c r="M46" s="234"/>
      <c r="N46" s="234"/>
      <c r="O46" s="234"/>
    </row>
    <row r="47" customFormat="false" ht="13.5" hidden="false" customHeight="true" outlineLevel="0" collapsed="false">
      <c r="A47" s="234" t="s">
        <v>139</v>
      </c>
      <c r="B47" s="234"/>
      <c r="C47" s="234"/>
      <c r="D47" s="234"/>
      <c r="E47" s="234"/>
      <c r="F47" s="234"/>
      <c r="G47" s="234"/>
      <c r="H47" s="234"/>
      <c r="I47" s="234"/>
      <c r="J47" s="234"/>
      <c r="K47" s="234"/>
      <c r="L47" s="234"/>
      <c r="M47" s="234"/>
      <c r="N47" s="234"/>
      <c r="O47" s="234"/>
    </row>
    <row r="48" customFormat="false" ht="13.5" hidden="false" customHeight="true" outlineLevel="0" collapsed="false">
      <c r="A48" s="234" t="s">
        <v>140</v>
      </c>
      <c r="B48" s="234"/>
      <c r="C48" s="234"/>
      <c r="D48" s="234"/>
      <c r="E48" s="234"/>
      <c r="F48" s="234"/>
      <c r="G48" s="234"/>
      <c r="H48" s="234"/>
      <c r="I48" s="234"/>
      <c r="J48" s="234"/>
      <c r="K48" s="234"/>
      <c r="L48" s="234"/>
      <c r="M48" s="234"/>
      <c r="N48" s="234"/>
      <c r="O48" s="234"/>
    </row>
    <row r="49" customFormat="false" ht="13.5" hidden="false" customHeight="true" outlineLevel="0" collapsed="false">
      <c r="A49" s="235" t="s">
        <v>141</v>
      </c>
      <c r="B49" s="235"/>
      <c r="C49" s="235"/>
      <c r="D49" s="235"/>
      <c r="E49" s="235"/>
      <c r="F49" s="235"/>
      <c r="G49" s="235"/>
      <c r="H49" s="235"/>
      <c r="I49" s="235"/>
      <c r="J49" s="235"/>
      <c r="K49" s="235"/>
      <c r="L49" s="235"/>
      <c r="M49" s="235"/>
      <c r="N49" s="235"/>
      <c r="O49" s="235"/>
    </row>
    <row r="50" customFormat="false" ht="24.75" hidden="false" customHeight="true" outlineLevel="0" collapsed="false">
      <c r="A50" s="234" t="s">
        <v>142</v>
      </c>
      <c r="B50" s="234"/>
      <c r="C50" s="234"/>
      <c r="D50" s="234"/>
      <c r="E50" s="234"/>
      <c r="F50" s="234"/>
      <c r="G50" s="234"/>
      <c r="H50" s="234"/>
      <c r="I50" s="234"/>
      <c r="J50" s="234"/>
      <c r="K50" s="234"/>
      <c r="L50" s="234"/>
      <c r="M50" s="234"/>
      <c r="N50" s="234"/>
      <c r="O50" s="234"/>
    </row>
    <row r="51" customFormat="false" ht="12.75" hidden="false" customHeight="false" outlineLevel="0" collapsed="false">
      <c r="A51" s="317"/>
      <c r="B51" s="317"/>
      <c r="C51" s="317"/>
      <c r="D51" s="317"/>
      <c r="E51" s="317"/>
      <c r="F51" s="317"/>
      <c r="G51" s="317"/>
      <c r="H51" s="317"/>
      <c r="I51" s="317"/>
      <c r="J51" s="317"/>
      <c r="K51" s="317"/>
      <c r="L51" s="317"/>
      <c r="M51" s="317"/>
      <c r="N51" s="317"/>
      <c r="O51" s="317"/>
    </row>
    <row r="52" customFormat="false" ht="15.75" hidden="false" customHeight="true" outlineLevel="0" collapsed="false">
      <c r="A52" s="161" t="s">
        <v>143</v>
      </c>
      <c r="B52" s="318"/>
      <c r="C52" s="318"/>
      <c r="D52" s="318"/>
      <c r="E52" s="318"/>
      <c r="F52" s="318"/>
      <c r="G52" s="318"/>
      <c r="H52" s="318"/>
      <c r="I52" s="318"/>
      <c r="J52" s="318"/>
      <c r="K52" s="318"/>
      <c r="L52" s="318"/>
      <c r="M52" s="318"/>
      <c r="N52" s="318"/>
      <c r="O52" s="318"/>
    </row>
    <row r="53" customFormat="false" ht="12.75" hidden="false" customHeight="false" outlineLevel="0" collapsed="false">
      <c r="A53" s="1" t="s">
        <v>144</v>
      </c>
    </row>
    <row r="54" customFormat="false" ht="12.75" hidden="false" customHeight="false" outlineLevel="0" collapsed="false">
      <c r="A54" s="161" t="s">
        <v>145</v>
      </c>
    </row>
    <row r="55" customFormat="false" ht="12.75" hidden="false" customHeight="false" outlineLevel="0" collapsed="false">
      <c r="A55" s="1" t="s">
        <v>146</v>
      </c>
    </row>
  </sheetData>
  <mergeCells count="9">
    <mergeCell ref="A1:M1"/>
    <mergeCell ref="A2:M2"/>
    <mergeCell ref="A3:O3"/>
    <mergeCell ref="A45:O45"/>
    <mergeCell ref="A46:O46"/>
    <mergeCell ref="A47:O47"/>
    <mergeCell ref="A48:O48"/>
    <mergeCell ref="A50:O50"/>
    <mergeCell ref="A51:O5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28"/>
    <col collapsed="false" customWidth="true" hidden="false" outlineLevel="0" max="3" min="3" style="0" width="13.85"/>
    <col collapsed="false" customWidth="true" hidden="false" outlineLevel="0" max="4" min="4" style="0" width="12.56"/>
    <col collapsed="false" customWidth="true" hidden="false" outlineLevel="0" max="5" min="5" style="0" width="16.42"/>
    <col collapsed="false" customWidth="true" hidden="false" outlineLevel="0" max="6" min="6" style="0" width="12.85"/>
  </cols>
  <sheetData>
    <row r="2" customFormat="false" ht="51" hidden="false" customHeight="false" outlineLevel="0" collapsed="false">
      <c r="A2" s="319" t="s">
        <v>147</v>
      </c>
      <c r="B2" s="320" t="s">
        <v>148</v>
      </c>
      <c r="C2" s="320" t="s">
        <v>149</v>
      </c>
    </row>
    <row r="3" customFormat="false" ht="12.75" hidden="false" customHeight="false" outlineLevel="0" collapsed="false">
      <c r="A3" s="321"/>
      <c r="B3" s="321"/>
      <c r="C3" s="321"/>
      <c r="H3" s="322"/>
    </row>
    <row r="4" customFormat="false" ht="12.75" hidden="false" customHeight="false" outlineLevel="0" collapsed="false">
      <c r="A4" s="323" t="s">
        <v>150</v>
      </c>
      <c r="B4" s="323" t="n">
        <v>6</v>
      </c>
      <c r="C4" s="324" t="n">
        <v>153892.23</v>
      </c>
      <c r="D4" s="325"/>
      <c r="E4" s="326"/>
      <c r="F4" s="327"/>
      <c r="G4" s="328"/>
      <c r="H4" s="328"/>
      <c r="I4" s="328"/>
      <c r="J4" s="328"/>
      <c r="K4" s="328"/>
    </row>
    <row r="5" customFormat="false" ht="12.75" hidden="false" customHeight="false" outlineLevel="0" collapsed="false">
      <c r="A5" s="323" t="s">
        <v>151</v>
      </c>
      <c r="B5" s="323" t="n">
        <v>11</v>
      </c>
      <c r="C5" s="324" t="n">
        <v>266408.68</v>
      </c>
      <c r="D5" s="325"/>
      <c r="E5" s="326"/>
      <c r="F5" s="328"/>
      <c r="G5" s="328"/>
      <c r="H5" s="328"/>
      <c r="I5" s="328"/>
      <c r="J5" s="328"/>
      <c r="K5" s="328"/>
    </row>
    <row r="6" customFormat="false" ht="12.75" hidden="false" customHeight="false" outlineLevel="0" collapsed="false">
      <c r="A6" s="323" t="s">
        <v>152</v>
      </c>
      <c r="B6" s="323" t="n">
        <v>16</v>
      </c>
      <c r="C6" s="324" t="n">
        <v>285149.81</v>
      </c>
      <c r="D6" s="325"/>
      <c r="E6" s="326"/>
      <c r="F6" s="327"/>
      <c r="G6" s="328"/>
      <c r="H6" s="328"/>
      <c r="I6" s="328"/>
      <c r="J6" s="328"/>
      <c r="K6" s="328"/>
    </row>
    <row r="7" customFormat="false" ht="12.75" hidden="false" customHeight="false" outlineLevel="0" collapsed="false">
      <c r="A7" s="323" t="s">
        <v>153</v>
      </c>
      <c r="B7" s="322" t="n">
        <v>4</v>
      </c>
      <c r="C7" s="329" t="n">
        <v>191132.1</v>
      </c>
      <c r="D7" s="325"/>
      <c r="E7" s="326"/>
      <c r="F7" s="328"/>
      <c r="G7" s="328"/>
      <c r="H7" s="328"/>
      <c r="I7" s="328"/>
      <c r="J7" s="328"/>
      <c r="K7" s="328"/>
    </row>
    <row r="8" customFormat="false" ht="12.75" hidden="false" customHeight="false" outlineLevel="0" collapsed="false">
      <c r="A8" s="323" t="s">
        <v>154</v>
      </c>
      <c r="B8" s="323" t="n">
        <v>6</v>
      </c>
      <c r="C8" s="324" t="n">
        <v>206282.03</v>
      </c>
      <c r="D8" s="325"/>
      <c r="E8" s="326"/>
      <c r="F8" s="328"/>
      <c r="G8" s="328"/>
      <c r="H8" s="328"/>
      <c r="I8" s="328"/>
      <c r="J8" s="328"/>
      <c r="K8" s="328"/>
    </row>
    <row r="9" customFormat="false" ht="12.75" hidden="false" customHeight="false" outlineLevel="0" collapsed="false">
      <c r="A9" s="323" t="s">
        <v>155</v>
      </c>
      <c r="B9" s="323" t="n">
        <v>9</v>
      </c>
      <c r="C9" s="324" t="n">
        <v>317981.85</v>
      </c>
      <c r="D9" s="325"/>
      <c r="E9" s="326"/>
      <c r="F9" s="328"/>
      <c r="G9" s="328"/>
      <c r="H9" s="328"/>
      <c r="I9" s="328"/>
      <c r="J9" s="328"/>
      <c r="K9" s="328"/>
    </row>
    <row r="10" customFormat="false" ht="12.75" hidden="false" customHeight="false" outlineLevel="0" collapsed="false">
      <c r="A10" s="323" t="s">
        <v>156</v>
      </c>
      <c r="B10" s="323" t="n">
        <v>6</v>
      </c>
      <c r="C10" s="324" t="n">
        <v>186755.64</v>
      </c>
      <c r="D10" s="325"/>
      <c r="E10" s="326"/>
      <c r="F10" s="328"/>
      <c r="G10" s="328"/>
      <c r="H10" s="328"/>
      <c r="I10" s="328"/>
      <c r="J10" s="328"/>
      <c r="K10" s="328"/>
    </row>
    <row r="11" customFormat="false" ht="12.75" hidden="false" customHeight="false" outlineLevel="0" collapsed="false">
      <c r="A11" s="323" t="s">
        <v>157</v>
      </c>
      <c r="B11" s="323" t="n">
        <v>2</v>
      </c>
      <c r="C11" s="324" t="n">
        <v>100023.17</v>
      </c>
      <c r="D11" s="325"/>
      <c r="E11" s="326"/>
      <c r="F11" s="328"/>
      <c r="G11" s="328"/>
      <c r="H11" s="328"/>
      <c r="I11" s="328"/>
      <c r="J11" s="328"/>
      <c r="K11" s="328"/>
    </row>
    <row r="12" customFormat="false" ht="12.75" hidden="false" customHeight="false" outlineLevel="0" collapsed="false">
      <c r="A12" s="323" t="s">
        <v>158</v>
      </c>
      <c r="B12" s="323" t="n">
        <v>10</v>
      </c>
      <c r="C12" s="324" t="n">
        <v>205274.9</v>
      </c>
      <c r="D12" s="325"/>
      <c r="E12" s="326"/>
      <c r="F12" s="328"/>
      <c r="G12" s="328"/>
      <c r="H12" s="328"/>
      <c r="I12" s="328"/>
      <c r="J12" s="328"/>
      <c r="K12" s="328"/>
    </row>
    <row r="13" customFormat="false" ht="12.75" hidden="false" customHeight="false" outlineLevel="0" collapsed="false">
      <c r="A13" s="323" t="s">
        <v>159</v>
      </c>
      <c r="B13" s="323" t="n">
        <v>5</v>
      </c>
      <c r="C13" s="324" t="n">
        <v>143212.22</v>
      </c>
      <c r="D13" s="325"/>
      <c r="E13" s="326"/>
      <c r="F13" s="328"/>
      <c r="G13" s="328"/>
      <c r="H13" s="328"/>
      <c r="I13" s="328"/>
      <c r="J13" s="328"/>
      <c r="K13" s="328"/>
    </row>
    <row r="14" customFormat="false" ht="12.75" hidden="false" customHeight="false" outlineLevel="0" collapsed="false">
      <c r="A14" s="323" t="s">
        <v>160</v>
      </c>
      <c r="B14" s="323" t="n">
        <v>7</v>
      </c>
      <c r="C14" s="324" t="n">
        <v>339249.76</v>
      </c>
      <c r="D14" s="325"/>
      <c r="E14" s="326"/>
      <c r="F14" s="328"/>
      <c r="G14" s="328"/>
      <c r="H14" s="328"/>
      <c r="I14" s="328"/>
      <c r="J14" s="328"/>
      <c r="K14" s="328"/>
    </row>
    <row r="15" customFormat="false" ht="12.75" hidden="false" customHeight="false" outlineLevel="0" collapsed="false">
      <c r="A15" s="323" t="s">
        <v>161</v>
      </c>
      <c r="B15" s="323" t="n">
        <v>1</v>
      </c>
      <c r="C15" s="324" t="n">
        <v>30000</v>
      </c>
      <c r="D15" s="325"/>
      <c r="E15" s="326"/>
      <c r="F15" s="328"/>
      <c r="G15" s="328"/>
      <c r="H15" s="328"/>
      <c r="I15" s="328"/>
      <c r="J15" s="328"/>
      <c r="K15" s="328"/>
    </row>
    <row r="16" customFormat="false" ht="12.75" hidden="false" customHeight="false" outlineLevel="0" collapsed="false">
      <c r="A16" s="323" t="s">
        <v>162</v>
      </c>
      <c r="B16" s="323" t="n">
        <v>11</v>
      </c>
      <c r="C16" s="324" t="n">
        <v>288655.02</v>
      </c>
      <c r="D16" s="325"/>
      <c r="E16" s="326"/>
      <c r="F16" s="328"/>
      <c r="G16" s="328"/>
      <c r="H16" s="328"/>
      <c r="I16" s="328"/>
      <c r="J16" s="328"/>
      <c r="K16" s="328"/>
    </row>
    <row r="17" customFormat="false" ht="12.75" hidden="false" customHeight="false" outlineLevel="0" collapsed="false">
      <c r="A17" s="323" t="s">
        <v>163</v>
      </c>
      <c r="B17" s="330" t="n">
        <v>6</v>
      </c>
      <c r="C17" s="324" t="n">
        <v>218379.34</v>
      </c>
      <c r="D17" s="325"/>
      <c r="E17" s="326"/>
      <c r="F17" s="328"/>
      <c r="G17" s="328"/>
      <c r="H17" s="328"/>
      <c r="I17" s="328"/>
      <c r="J17" s="328"/>
      <c r="K17" s="328"/>
    </row>
    <row r="18" customFormat="false" ht="12.75" hidden="false" customHeight="false" outlineLevel="0" collapsed="false">
      <c r="A18" s="323" t="s">
        <v>164</v>
      </c>
      <c r="B18" s="323" t="n">
        <v>11</v>
      </c>
      <c r="C18" s="324" t="n">
        <v>432626.5</v>
      </c>
      <c r="D18" s="325"/>
      <c r="E18" s="326"/>
      <c r="F18" s="327"/>
      <c r="G18" s="328"/>
      <c r="H18" s="328"/>
      <c r="I18" s="328"/>
      <c r="J18" s="328"/>
      <c r="K18" s="328"/>
    </row>
    <row r="19" customFormat="false" ht="12.75" hidden="false" customHeight="false" outlineLevel="0" collapsed="false">
      <c r="A19" s="323" t="s">
        <v>165</v>
      </c>
      <c r="B19" s="331" t="n">
        <v>8</v>
      </c>
      <c r="C19" s="329" t="n">
        <v>218275.01</v>
      </c>
      <c r="D19" s="325"/>
      <c r="E19" s="326"/>
      <c r="F19" s="328"/>
      <c r="G19" s="328"/>
      <c r="H19" s="328"/>
      <c r="I19" s="328"/>
      <c r="J19" s="328"/>
      <c r="K19" s="328"/>
    </row>
    <row r="20" customFormat="false" ht="12.75" hidden="false" customHeight="false" outlineLevel="0" collapsed="false">
      <c r="A20" s="323" t="s">
        <v>166</v>
      </c>
      <c r="B20" s="323" t="n">
        <v>4</v>
      </c>
      <c r="C20" s="324" t="n">
        <v>120207.35</v>
      </c>
      <c r="D20" s="325"/>
      <c r="E20" s="326"/>
      <c r="F20" s="328"/>
      <c r="G20" s="328"/>
      <c r="H20" s="328"/>
      <c r="I20" s="328"/>
      <c r="J20" s="328"/>
      <c r="K20" s="328"/>
    </row>
    <row r="21" customFormat="false" ht="12.75" hidden="false" customHeight="false" outlineLevel="0" collapsed="false">
      <c r="A21" s="323" t="s">
        <v>167</v>
      </c>
      <c r="B21" s="323" t="n">
        <v>2</v>
      </c>
      <c r="C21" s="324" t="n">
        <v>108465.35</v>
      </c>
      <c r="D21" s="325"/>
      <c r="E21" s="326"/>
      <c r="F21" s="328"/>
      <c r="G21" s="328"/>
      <c r="H21" s="328"/>
      <c r="I21" s="328"/>
      <c r="J21" s="328"/>
      <c r="K21" s="328"/>
    </row>
    <row r="22" customFormat="false" ht="12.75" hidden="false" customHeight="false" outlineLevel="0" collapsed="false">
      <c r="A22" s="323" t="s">
        <v>168</v>
      </c>
      <c r="B22" s="323" t="n">
        <v>7</v>
      </c>
      <c r="C22" s="324" t="n">
        <v>189019.6</v>
      </c>
      <c r="D22" s="325"/>
      <c r="E22" s="326"/>
      <c r="F22" s="328"/>
      <c r="G22" s="328"/>
      <c r="H22" s="328"/>
      <c r="I22" s="328"/>
      <c r="J22" s="328"/>
      <c r="K22" s="328"/>
    </row>
    <row r="23" customFormat="false" ht="12.75" hidden="false" customHeight="false" outlineLevel="0" collapsed="false">
      <c r="A23" s="323" t="s">
        <v>169</v>
      </c>
      <c r="B23" s="323" t="n">
        <v>5</v>
      </c>
      <c r="C23" s="324" t="n">
        <v>192933.94</v>
      </c>
      <c r="D23" s="325"/>
      <c r="E23" s="326"/>
      <c r="F23" s="328"/>
      <c r="G23" s="328"/>
      <c r="H23" s="328"/>
      <c r="I23" s="328"/>
      <c r="J23" s="328"/>
      <c r="K23" s="328"/>
    </row>
    <row r="24" customFormat="false" ht="12.75" hidden="false" customHeight="false" outlineLevel="0" collapsed="false">
      <c r="A24" s="323" t="s">
        <v>170</v>
      </c>
      <c r="B24" s="331" t="n">
        <v>6</v>
      </c>
      <c r="C24" s="329" t="n">
        <v>268283.91</v>
      </c>
      <c r="D24" s="325"/>
      <c r="E24" s="326"/>
      <c r="F24" s="328"/>
      <c r="G24" s="328"/>
      <c r="H24" s="328"/>
      <c r="I24" s="328"/>
      <c r="J24" s="328"/>
      <c r="K24" s="328"/>
    </row>
    <row r="25" customFormat="false" ht="12.75" hidden="false" customHeight="false" outlineLevel="0" collapsed="false">
      <c r="A25" s="323" t="s">
        <v>171</v>
      </c>
      <c r="B25" s="323" t="n">
        <v>3</v>
      </c>
      <c r="C25" s="324" t="n">
        <v>95336.02</v>
      </c>
      <c r="D25" s="325"/>
      <c r="E25" s="326"/>
      <c r="F25" s="328"/>
      <c r="G25" s="328"/>
      <c r="H25" s="328"/>
      <c r="I25" s="328"/>
      <c r="J25" s="328"/>
      <c r="K25" s="328"/>
    </row>
    <row r="26" customFormat="false" ht="12.75" hidden="false" customHeight="false" outlineLevel="0" collapsed="false">
      <c r="A26" s="323" t="s">
        <v>172</v>
      </c>
      <c r="B26" s="323" t="n">
        <v>4</v>
      </c>
      <c r="C26" s="324" t="n">
        <v>114588.69</v>
      </c>
      <c r="D26" s="325"/>
      <c r="E26" s="326"/>
      <c r="F26" s="328"/>
      <c r="G26" s="328"/>
      <c r="H26" s="328"/>
      <c r="I26" s="328"/>
      <c r="J26" s="328"/>
      <c r="K26" s="328"/>
    </row>
    <row r="27" customFormat="false" ht="12.75" hidden="false" customHeight="false" outlineLevel="0" collapsed="false">
      <c r="A27" s="323" t="s">
        <v>173</v>
      </c>
      <c r="B27" s="331" t="n">
        <v>15</v>
      </c>
      <c r="C27" s="329" t="n">
        <v>440922.05</v>
      </c>
      <c r="D27" s="325"/>
      <c r="E27" s="326"/>
      <c r="F27" s="328"/>
      <c r="G27" s="328"/>
      <c r="H27" s="328"/>
      <c r="I27" s="328"/>
      <c r="J27" s="328"/>
      <c r="K27" s="328"/>
    </row>
    <row r="28" customFormat="false" ht="12.75" hidden="false" customHeight="false" outlineLevel="0" collapsed="false">
      <c r="A28" s="323" t="s">
        <v>174</v>
      </c>
      <c r="B28" s="323" t="n">
        <v>21</v>
      </c>
      <c r="C28" s="324" t="n">
        <v>425238.13</v>
      </c>
      <c r="D28" s="328"/>
      <c r="E28" s="326"/>
      <c r="F28" s="327"/>
      <c r="G28" s="328"/>
      <c r="H28" s="328"/>
      <c r="I28" s="328"/>
      <c r="J28" s="328"/>
      <c r="K28" s="328"/>
    </row>
    <row r="29" customFormat="false" ht="12.75" hidden="false" customHeight="false" outlineLevel="0" collapsed="false">
      <c r="A29" s="323" t="s">
        <v>175</v>
      </c>
      <c r="B29" s="323" t="n">
        <v>12</v>
      </c>
      <c r="C29" s="324" t="n">
        <v>256802.71</v>
      </c>
      <c r="D29" s="328"/>
      <c r="E29" s="326"/>
      <c r="F29" s="328"/>
      <c r="G29" s="328"/>
      <c r="H29" s="328"/>
      <c r="I29" s="328"/>
      <c r="J29" s="328"/>
      <c r="K29" s="328"/>
    </row>
    <row r="30" customFormat="false" ht="12.75" hidden="false" customHeight="false" outlineLevel="0" collapsed="false">
      <c r="A30" s="323" t="s">
        <v>176</v>
      </c>
      <c r="B30" s="323" t="n">
        <v>8</v>
      </c>
      <c r="C30" s="324" t="n">
        <v>210139.46</v>
      </c>
      <c r="D30" s="328"/>
      <c r="E30" s="326"/>
      <c r="F30" s="328"/>
      <c r="G30" s="328"/>
      <c r="H30" s="328"/>
      <c r="I30" s="328"/>
      <c r="J30" s="328"/>
      <c r="K30" s="328"/>
    </row>
    <row r="31" customFormat="false" ht="12.75" hidden="false" customHeight="false" outlineLevel="0" collapsed="false">
      <c r="A31" s="323" t="s">
        <v>177</v>
      </c>
      <c r="B31" s="323" t="n">
        <v>11</v>
      </c>
      <c r="C31" s="324" t="n">
        <v>395197.47</v>
      </c>
      <c r="D31" s="328"/>
      <c r="E31" s="326"/>
      <c r="F31" s="328"/>
      <c r="G31" s="328"/>
      <c r="H31" s="328"/>
      <c r="I31" s="328"/>
      <c r="J31" s="328"/>
      <c r="K31" s="328"/>
    </row>
    <row r="32" customFormat="false" ht="12.75" hidden="false" customHeight="false" outlineLevel="0" collapsed="false">
      <c r="A32" s="323" t="s">
        <v>178</v>
      </c>
      <c r="B32" s="323" t="n">
        <v>2</v>
      </c>
      <c r="C32" s="324" t="n">
        <v>109623.14</v>
      </c>
      <c r="D32" s="328"/>
      <c r="E32" s="326"/>
      <c r="F32" s="328"/>
      <c r="G32" s="328"/>
      <c r="H32" s="328"/>
      <c r="I32" s="328"/>
      <c r="J32" s="328"/>
      <c r="K32" s="328"/>
    </row>
    <row r="33" customFormat="false" ht="12.75" hidden="false" customHeight="false" outlineLevel="0" collapsed="false">
      <c r="A33" s="323" t="s">
        <v>179</v>
      </c>
      <c r="B33" s="323" t="n">
        <v>4</v>
      </c>
      <c r="C33" s="324" t="n">
        <v>63108</v>
      </c>
      <c r="D33" s="328"/>
      <c r="E33" s="326"/>
      <c r="F33" s="328"/>
      <c r="G33" s="328"/>
      <c r="H33" s="328"/>
      <c r="I33" s="328"/>
      <c r="J33" s="328"/>
      <c r="K33" s="328"/>
    </row>
    <row r="34" customFormat="false" ht="12.75" hidden="false" customHeight="false" outlineLevel="0" collapsed="false">
      <c r="A34" s="323"/>
      <c r="B34" s="323"/>
      <c r="C34" s="332"/>
      <c r="D34" s="328"/>
      <c r="E34" s="333"/>
      <c r="F34" s="328"/>
      <c r="G34" s="328"/>
      <c r="H34" s="328"/>
      <c r="I34" s="328"/>
      <c r="J34" s="328"/>
      <c r="K34" s="328"/>
    </row>
    <row r="35" customFormat="false" ht="12.75" hidden="false" customHeight="false" outlineLevel="0" collapsed="false">
      <c r="A35" s="323"/>
      <c r="B35" s="323"/>
      <c r="C35" s="332"/>
      <c r="D35" s="333"/>
      <c r="E35" s="328"/>
      <c r="F35" s="328"/>
      <c r="G35" s="328"/>
      <c r="H35" s="328"/>
      <c r="I35" s="328"/>
      <c r="J35" s="328"/>
      <c r="K35" s="328"/>
    </row>
    <row r="36" customFormat="false" ht="12.75" hidden="false" customHeight="false" outlineLevel="0" collapsed="false">
      <c r="A36" s="323" t="s">
        <v>180</v>
      </c>
      <c r="B36" s="334" t="n">
        <f aca="false">SUM(B3:B34)</f>
        <v>223</v>
      </c>
      <c r="C36" s="335" t="n">
        <f aca="false">SUM(C3:C34)</f>
        <v>6573164.08</v>
      </c>
      <c r="D36" s="336"/>
      <c r="E36" s="337"/>
      <c r="F36" s="337"/>
      <c r="G36" s="338"/>
      <c r="H36" s="328"/>
      <c r="I36" s="328"/>
      <c r="J36" s="328"/>
      <c r="K36" s="328"/>
    </row>
    <row r="37" customFormat="false" ht="12.75" hidden="false" customHeight="false" outlineLevel="0" collapsed="false">
      <c r="A37" s="339"/>
      <c r="B37" s="339"/>
      <c r="C37" s="339"/>
      <c r="D37" s="328"/>
      <c r="E37" s="328"/>
      <c r="F37" s="328"/>
      <c r="G37" s="328"/>
      <c r="H37" s="328"/>
      <c r="I37" s="328"/>
      <c r="J37" s="328"/>
      <c r="K37" s="328"/>
    </row>
    <row r="38" customFormat="false" ht="29.25" hidden="false" customHeight="true" outlineLevel="0" collapsed="false">
      <c r="A38" s="340" t="s">
        <v>181</v>
      </c>
      <c r="B38" s="340"/>
      <c r="C38" s="340"/>
      <c r="D38" s="328"/>
      <c r="E38" s="328"/>
      <c r="F38" s="328"/>
      <c r="G38" s="328"/>
      <c r="H38" s="328"/>
      <c r="I38" s="328"/>
      <c r="J38" s="328"/>
      <c r="K38" s="328"/>
    </row>
    <row r="39" customFormat="false" ht="53.25" hidden="false" customHeight="true" outlineLevel="0" collapsed="false">
      <c r="A39" s="340"/>
      <c r="B39" s="340"/>
      <c r="C39" s="340"/>
      <c r="D39" s="328"/>
      <c r="E39" s="328"/>
      <c r="F39" s="328"/>
      <c r="G39" s="328"/>
      <c r="H39" s="328"/>
      <c r="I39" s="328"/>
      <c r="J39" s="328"/>
      <c r="K39" s="328"/>
    </row>
    <row r="40" customFormat="false" ht="12.75" hidden="false" customHeight="false" outlineLevel="0" collapsed="false">
      <c r="D40" s="328"/>
      <c r="E40" s="328"/>
      <c r="F40" s="328"/>
      <c r="G40" s="328"/>
      <c r="H40" s="328"/>
      <c r="I40" s="328"/>
      <c r="J40" s="328"/>
      <c r="K40" s="328"/>
    </row>
    <row r="41" customFormat="false" ht="12.75" hidden="false" customHeight="false" outlineLevel="0" collapsed="false">
      <c r="D41" s="328"/>
      <c r="E41" s="328"/>
      <c r="F41" s="328"/>
      <c r="G41" s="328"/>
      <c r="H41" s="328"/>
      <c r="I41" s="328"/>
      <c r="J41" s="328"/>
      <c r="K41" s="328"/>
    </row>
    <row r="42" customFormat="false" ht="12.75" hidden="false" customHeight="false" outlineLevel="0" collapsed="false">
      <c r="D42" s="328"/>
      <c r="E42" s="328"/>
      <c r="F42" s="328"/>
      <c r="G42" s="328"/>
      <c r="H42" s="328"/>
      <c r="I42" s="328"/>
      <c r="J42" s="328"/>
      <c r="K42" s="328"/>
    </row>
  </sheetData>
  <mergeCells count="2">
    <mergeCell ref="A38:C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25" colorId="64" zoomScale="93" zoomScaleNormal="100" zoomScalePageLayoutView="93" workbookViewId="0">
      <selection pane="topLeft" activeCell="P9" activeCellId="0" sqref="P9"/>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2" min="2" style="0" width="51.14"/>
    <col collapsed="false" customWidth="true" hidden="false" outlineLevel="0" max="3" min="3" style="0" width="29.41"/>
    <col collapsed="false" customWidth="true" hidden="false" outlineLevel="0" max="15" min="15" style="0" width="19.7"/>
    <col collapsed="false" customWidth="true" hidden="false" outlineLevel="0" max="16" min="16" style="0" width="49.13"/>
    <col collapsed="false" customWidth="true" hidden="false" outlineLevel="0" max="17" min="17" style="0" width="14.7"/>
  </cols>
  <sheetData>
    <row r="1" customFormat="false" ht="12.75" hidden="false" customHeight="false" outlineLevel="0" collapsed="false">
      <c r="A1" s="341" t="s">
        <v>182</v>
      </c>
      <c r="B1" s="341"/>
      <c r="C1" s="341"/>
      <c r="D1" s="341"/>
      <c r="E1" s="341"/>
      <c r="F1" s="341"/>
      <c r="G1" s="341"/>
      <c r="H1" s="341"/>
      <c r="I1" s="341"/>
      <c r="J1" s="341"/>
      <c r="K1" s="341"/>
      <c r="L1" s="341"/>
      <c r="M1" s="341"/>
      <c r="N1" s="341"/>
      <c r="O1" s="341"/>
    </row>
    <row r="2" customFormat="false" ht="12.75" hidden="false" customHeight="false" outlineLevel="0" collapsed="false">
      <c r="A2" s="231"/>
      <c r="B2" s="231"/>
      <c r="C2" s="231"/>
      <c r="D2" s="231"/>
      <c r="E2" s="231"/>
      <c r="F2" s="231"/>
      <c r="G2" s="231"/>
      <c r="H2" s="231"/>
      <c r="I2" s="231"/>
      <c r="J2" s="231"/>
      <c r="K2" s="231"/>
      <c r="L2" s="231"/>
      <c r="M2" s="231"/>
      <c r="N2" s="231"/>
      <c r="O2" s="341"/>
    </row>
    <row r="3" customFormat="false" ht="156" hidden="false" customHeight="true" outlineLevel="0" collapsed="false">
      <c r="A3" s="342" t="s">
        <v>183</v>
      </c>
      <c r="B3" s="342"/>
      <c r="C3" s="342"/>
      <c r="D3" s="342"/>
      <c r="E3" s="342"/>
      <c r="F3" s="342"/>
      <c r="G3" s="342"/>
      <c r="H3" s="342"/>
      <c r="I3" s="342"/>
      <c r="J3" s="342"/>
      <c r="K3" s="342"/>
      <c r="L3" s="342"/>
      <c r="M3" s="342"/>
      <c r="N3" s="342"/>
      <c r="O3" s="343"/>
      <c r="P3" s="328"/>
    </row>
    <row r="4" customFormat="false" ht="13.5" hidden="false" customHeight="true" outlineLevel="0" collapsed="false">
      <c r="A4" s="344" t="s">
        <v>184</v>
      </c>
      <c r="B4" s="342"/>
      <c r="C4" s="342"/>
      <c r="D4" s="342"/>
      <c r="E4" s="342"/>
      <c r="F4" s="342"/>
      <c r="G4" s="342"/>
      <c r="H4" s="342"/>
      <c r="I4" s="342"/>
      <c r="J4" s="342"/>
      <c r="K4" s="342"/>
      <c r="L4" s="342"/>
      <c r="M4" s="342"/>
      <c r="N4" s="342"/>
      <c r="O4" s="343"/>
      <c r="P4" s="328"/>
    </row>
    <row r="5" customFormat="false" ht="29.25" hidden="false" customHeight="true" outlineLevel="0" collapsed="false">
      <c r="A5" s="345" t="s">
        <v>185</v>
      </c>
      <c r="B5" s="346" t="s">
        <v>186</v>
      </c>
      <c r="O5" s="347"/>
      <c r="P5" s="348"/>
    </row>
    <row r="6" customFormat="false" ht="33.75" hidden="false" customHeight="true" outlineLevel="0" collapsed="false">
      <c r="A6" s="349" t="s">
        <v>5</v>
      </c>
      <c r="B6" s="346" t="s">
        <v>187</v>
      </c>
      <c r="O6" s="350"/>
      <c r="P6" s="348"/>
    </row>
    <row r="7" customFormat="false" ht="48" hidden="false" customHeight="true" outlineLevel="0" collapsed="false">
      <c r="A7" s="349" t="s">
        <v>6</v>
      </c>
      <c r="B7" s="346" t="s">
        <v>188</v>
      </c>
      <c r="O7" s="350"/>
      <c r="P7" s="348"/>
    </row>
    <row r="8" customFormat="false" ht="47.25" hidden="false" customHeight="true" outlineLevel="0" collapsed="false">
      <c r="A8" s="349" t="s">
        <v>7</v>
      </c>
      <c r="B8" s="346" t="s">
        <v>189</v>
      </c>
      <c r="O8" s="350"/>
      <c r="P8" s="348"/>
    </row>
    <row r="9" customFormat="false" ht="48" hidden="false" customHeight="true" outlineLevel="0" collapsed="false">
      <c r="A9" s="349" t="s">
        <v>8</v>
      </c>
      <c r="B9" s="346" t="s">
        <v>190</v>
      </c>
      <c r="O9" s="350"/>
      <c r="P9" s="348"/>
    </row>
    <row r="10" customFormat="false" ht="66" hidden="false" customHeight="true" outlineLevel="0" collapsed="false">
      <c r="A10" s="349" t="s">
        <v>191</v>
      </c>
      <c r="B10" s="346" t="s">
        <v>192</v>
      </c>
      <c r="O10" s="350"/>
      <c r="P10" s="348"/>
    </row>
    <row r="11" customFormat="false" ht="74.25" hidden="false" customHeight="true" outlineLevel="0" collapsed="false">
      <c r="A11" s="349" t="s">
        <v>10</v>
      </c>
      <c r="B11" s="346" t="s">
        <v>193</v>
      </c>
      <c r="O11" s="350"/>
      <c r="P11" s="348"/>
    </row>
    <row r="12" customFormat="false" ht="36" hidden="false" customHeight="true" outlineLevel="0" collapsed="false">
      <c r="A12" s="345" t="s">
        <v>194</v>
      </c>
      <c r="B12" s="346" t="s">
        <v>195</v>
      </c>
      <c r="O12" s="347"/>
      <c r="P12" s="348"/>
    </row>
    <row r="13" customFormat="false" ht="42" hidden="false" customHeight="true" outlineLevel="0" collapsed="false">
      <c r="A13" s="345" t="s">
        <v>12</v>
      </c>
      <c r="B13" s="346" t="s">
        <v>196</v>
      </c>
      <c r="O13" s="347"/>
      <c r="P13" s="348"/>
    </row>
    <row r="14" customFormat="false" ht="31.5" hidden="false" customHeight="true" outlineLevel="0" collapsed="false">
      <c r="A14" s="345" t="s">
        <v>14</v>
      </c>
      <c r="B14" s="346" t="s">
        <v>197</v>
      </c>
      <c r="O14" s="347"/>
      <c r="P14" s="348"/>
    </row>
    <row r="15" customFormat="false" ht="36.75" hidden="false" customHeight="true" outlineLevel="0" collapsed="false">
      <c r="A15" s="345" t="s">
        <v>15</v>
      </c>
      <c r="B15" s="346" t="s">
        <v>198</v>
      </c>
      <c r="O15" s="347"/>
      <c r="P15" s="348"/>
    </row>
    <row r="16" customFormat="false" ht="57.75" hidden="false" customHeight="true" outlineLevel="0" collapsed="false">
      <c r="A16" s="345" t="s">
        <v>16</v>
      </c>
      <c r="B16" s="346" t="s">
        <v>199</v>
      </c>
      <c r="O16" s="347"/>
      <c r="P16" s="348"/>
    </row>
    <row r="17" customFormat="false" ht="75.75" hidden="false" customHeight="true" outlineLevel="0" collapsed="false">
      <c r="A17" s="345" t="s">
        <v>17</v>
      </c>
      <c r="B17" s="346" t="s">
        <v>200</v>
      </c>
      <c r="O17" s="347"/>
      <c r="P17" s="348"/>
    </row>
    <row r="18" customFormat="false" ht="75.75" hidden="false" customHeight="true" outlineLevel="0" collapsed="false">
      <c r="A18" s="345" t="s">
        <v>18</v>
      </c>
      <c r="B18" s="346" t="s">
        <v>201</v>
      </c>
      <c r="O18" s="347"/>
      <c r="P18" s="348"/>
    </row>
    <row r="19" customFormat="false" ht="75.75" hidden="false" customHeight="true" outlineLevel="0" collapsed="false">
      <c r="A19" s="345" t="s">
        <v>19</v>
      </c>
      <c r="B19" s="351" t="s">
        <v>202</v>
      </c>
      <c r="O19" s="347"/>
      <c r="P19" s="352"/>
    </row>
    <row r="20" customFormat="false" ht="40.5" hidden="false" customHeight="true" outlineLevel="0" collapsed="false">
      <c r="A20" s="349" t="s">
        <v>21</v>
      </c>
      <c r="B20" s="346" t="s">
        <v>203</v>
      </c>
      <c r="O20" s="350"/>
      <c r="P20" s="348"/>
    </row>
    <row r="21" customFormat="false" ht="48.75" hidden="false" customHeight="true" outlineLevel="0" collapsed="false">
      <c r="A21" s="349" t="s">
        <v>204</v>
      </c>
      <c r="B21" s="346" t="s">
        <v>205</v>
      </c>
      <c r="O21" s="350"/>
      <c r="P21" s="348"/>
    </row>
    <row r="22" customFormat="false" ht="44.25" hidden="false" customHeight="true" outlineLevel="0" collapsed="false">
      <c r="A22" s="349" t="s">
        <v>206</v>
      </c>
      <c r="B22" s="346" t="s">
        <v>207</v>
      </c>
      <c r="O22" s="350"/>
      <c r="P22" s="348"/>
    </row>
    <row r="23" customFormat="false" ht="49.5" hidden="false" customHeight="true" outlineLevel="0" collapsed="false">
      <c r="A23" s="349" t="s">
        <v>208</v>
      </c>
      <c r="B23" s="346" t="s">
        <v>209</v>
      </c>
      <c r="O23" s="350"/>
      <c r="P23" s="348"/>
    </row>
    <row r="24" customFormat="false" ht="42.75" hidden="false" customHeight="true" outlineLevel="0" collapsed="false">
      <c r="A24" s="349" t="s">
        <v>26</v>
      </c>
      <c r="B24" s="346" t="s">
        <v>210</v>
      </c>
      <c r="C24" s="353" t="s">
        <v>211</v>
      </c>
      <c r="O24" s="350"/>
      <c r="P24" s="348"/>
    </row>
    <row r="25" customFormat="false" ht="29.25" hidden="false" customHeight="true" outlineLevel="0" collapsed="false">
      <c r="A25" s="354" t="s">
        <v>110</v>
      </c>
      <c r="B25" s="351" t="s">
        <v>212</v>
      </c>
      <c r="O25" s="355"/>
      <c r="P25" s="352"/>
    </row>
    <row r="26" customFormat="false" ht="12.75" hidden="false" customHeight="false" outlineLevel="0" collapsed="false">
      <c r="O26" s="356"/>
      <c r="P26" s="328"/>
    </row>
    <row r="27" customFormat="false" ht="40.5" hidden="false" customHeight="true" outlineLevel="0" collapsed="false">
      <c r="A27" s="349" t="s">
        <v>101</v>
      </c>
      <c r="B27" s="346" t="s">
        <v>213</v>
      </c>
      <c r="C27" s="357"/>
      <c r="O27" s="356"/>
      <c r="P27" s="328"/>
    </row>
    <row r="28" customFormat="false" ht="57" hidden="false" customHeight="true" outlineLevel="0" collapsed="false">
      <c r="A28" s="349" t="s">
        <v>214</v>
      </c>
      <c r="B28" s="346" t="s">
        <v>215</v>
      </c>
      <c r="C28" s="357"/>
      <c r="O28" s="358"/>
    </row>
    <row r="29" customFormat="false" ht="77.25" hidden="false" customHeight="true" outlineLevel="0" collapsed="false">
      <c r="A29" s="349" t="s">
        <v>108</v>
      </c>
      <c r="B29" s="346" t="s">
        <v>216</v>
      </c>
      <c r="C29" s="357"/>
      <c r="O29" s="358"/>
    </row>
    <row r="30" customFormat="false" ht="58.5" hidden="false" customHeight="true" outlineLevel="0" collapsed="false">
      <c r="A30" s="349" t="s">
        <v>126</v>
      </c>
      <c r="B30" s="346" t="s">
        <v>217</v>
      </c>
      <c r="C30" s="359" t="s">
        <v>218</v>
      </c>
      <c r="O30" s="358"/>
    </row>
    <row r="31" customFormat="false" ht="41.25" hidden="false" customHeight="true" outlineLevel="0" collapsed="false">
      <c r="A31" s="349" t="s">
        <v>127</v>
      </c>
      <c r="B31" s="346" t="s">
        <v>219</v>
      </c>
      <c r="C31" s="359"/>
      <c r="O31" s="358"/>
    </row>
    <row r="32" customFormat="false" ht="90.75" hidden="false" customHeight="true" outlineLevel="0" collapsed="false">
      <c r="A32" s="349" t="s">
        <v>220</v>
      </c>
      <c r="B32" s="360" t="s">
        <v>221</v>
      </c>
      <c r="O32" s="358"/>
    </row>
    <row r="33" customFormat="false" ht="32.25" hidden="false" customHeight="true" outlineLevel="0" collapsed="false">
      <c r="A33" s="361"/>
      <c r="O33" s="358"/>
    </row>
    <row r="34" customFormat="false" ht="12.75" hidden="false" customHeight="false" outlineLevel="0" collapsed="false">
      <c r="O34" s="358"/>
    </row>
    <row r="35" customFormat="false" ht="12.75" hidden="false" customHeight="false" outlineLevel="0" collapsed="false">
      <c r="O35" s="358"/>
    </row>
    <row r="36" customFormat="false" ht="12.75" hidden="false" customHeight="false" outlineLevel="0" collapsed="false">
      <c r="O36" s="358"/>
    </row>
    <row r="37" customFormat="false" ht="12.75" hidden="false" customHeight="false" outlineLevel="0" collapsed="false">
      <c r="O37" s="358"/>
    </row>
    <row r="38" customFormat="false" ht="12.75" hidden="false" customHeight="false" outlineLevel="0" collapsed="false">
      <c r="O38" s="358"/>
    </row>
    <row r="39" customFormat="false" ht="12.75" hidden="false" customHeight="false" outlineLevel="0" collapsed="false">
      <c r="O39" s="358"/>
    </row>
    <row r="40" customFormat="false" ht="12.75" hidden="false" customHeight="false" outlineLevel="0" collapsed="false">
      <c r="O40" s="358"/>
    </row>
    <row r="41" customFormat="false" ht="12.75" hidden="false" customHeight="false" outlineLevel="0" collapsed="false">
      <c r="O41" s="358"/>
    </row>
    <row r="42" customFormat="false" ht="12.75" hidden="false" customHeight="false" outlineLevel="0" collapsed="false">
      <c r="O42" s="358"/>
    </row>
    <row r="43" customFormat="false" ht="12.75" hidden="false" customHeight="false" outlineLevel="0" collapsed="false">
      <c r="O43" s="358"/>
    </row>
    <row r="44" customFormat="false" ht="12.75" hidden="false" customHeight="false" outlineLevel="0" collapsed="false">
      <c r="O44" s="358"/>
    </row>
    <row r="45" customFormat="false" ht="12.75" hidden="false" customHeight="false" outlineLevel="0" collapsed="false">
      <c r="O45" s="358"/>
    </row>
    <row r="46" customFormat="false" ht="12.75" hidden="false" customHeight="false" outlineLevel="0" collapsed="false">
      <c r="O46" s="358"/>
    </row>
  </sheetData>
  <mergeCells count="4">
    <mergeCell ref="A1:O1"/>
    <mergeCell ref="A2:N2"/>
    <mergeCell ref="A3:N3"/>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5:53Z</dcterms:created>
  <dc:creator>admin</dc:creator>
  <dc:description/>
  <dc:language>en-US</dc:language>
  <cp:lastModifiedBy>simona.coianiz</cp:lastModifiedBy>
  <cp:lastPrinted>2022-12-02T11:45:55Z</cp:lastPrinted>
  <dcterms:modified xsi:type="dcterms:W3CDTF">2023-01-10T15:15:46Z</dcterms:modified>
  <cp:revision>0</cp:revision>
  <dc:subject/>
  <dc:title/>
</cp:coreProperties>
</file>